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 O entry" sheetId="1" state="visible" r:id="rId2"/>
    <sheet name="Schools" sheetId="2" state="visible" r:id="rId3"/>
  </sheets>
  <definedNames>
    <definedName function="false" hidden="false" localSheetId="0" name="_xlnm.Print_Area" vbProcedure="false">'School O entry'!$A$1:$BI$124</definedName>
    <definedName function="false" hidden="false" localSheetId="0" name="_xlnm.Print_Titles" vbProcedure="false">'School O entry'!$31:$32</definedName>
    <definedName function="false" hidden="false" name="Grade" vbProcedure="false">Schools!$F$3:$F$22</definedName>
    <definedName function="false" hidden="false" name="Grade2" vbProcedure="false">Schools!$F$3:$G$22</definedName>
    <definedName function="false" hidden="false" name="Grade3" vbProcedure="false">Schools!$F$3:$H$22</definedName>
    <definedName function="false" hidden="false" name="School" vbProcedure="false">Schools!$A$2:$A$666</definedName>
    <definedName function="false" hidden="false" name="School3" vbProcedure="false">Schools!$A$3:$C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Sprint Orienteering
The Groynes
Saturday 15th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5</xdr:rowOff>
              </xdr:from>
              <xdr:to>
                <xdr:col>6</xdr:col>
                <xdr:colOff>67</xdr:colOff>
                <xdr:row>3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Select from the dropdown or if not in the list type in the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2</xdr:rowOff>
              </xdr:from>
              <xdr:to>
                <xdr:col>8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Long Distance Orienteering
Woodend Beach
Sunday 16th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3</xdr:rowOff>
              </xdr:from>
              <xdr:to>
                <xdr:col>8</xdr:col>
                <xdr:colOff>34</xdr:colOff>
                <xdr:row>35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For Yr 6 &amp; under enter '2' if the entry is for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8</xdr:row>
                <xdr:rowOff>14</xdr:rowOff>
              </xdr:from>
              <xdr:to>
                <xdr:col>8</xdr:col>
                <xdr:colOff>91</xdr:colOff>
                <xdr:row>3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Enter the SportIdent card number or "Hir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8</xdr:rowOff>
              </xdr:from>
              <xdr:to>
                <xdr:col>29</xdr:col>
                <xdr:colOff>112</xdr:colOff>
                <xdr:row>31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2"/>
          </rPr>
          <t xml:space="preserve">Yr 6 &amp; Under grades only may enter as a pair of runn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4</xdr:colOff>
                <xdr:row>30</xdr:row>
                <xdr:rowOff>8</xdr:rowOff>
              </xdr:from>
              <xdr:to>
                <xdr:col>60</xdr:col>
                <xdr:colOff>12</xdr:colOff>
                <xdr:row>35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Only required for Junior, Intermediate and Senior G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7</xdr:colOff>
                <xdr:row>29</xdr:row>
                <xdr:rowOff>8</xdr:rowOff>
              </xdr:from>
              <xdr:to>
                <xdr:col>60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BA32" authorId="0">
      <text>
        <r>
          <rPr>
            <b val="true"/>
            <sz val="8"/>
            <color rgb="FF000000"/>
            <rFont val="Tahoma"/>
            <family val="2"/>
          </rPr>
          <t xml:space="preserve">$8 per day 
plus 
$2 for SI-card 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3</xdr:colOff>
                <xdr:row>30</xdr:row>
                <xdr:rowOff>8</xdr:rowOff>
              </xdr:from>
              <xdr:to>
                <xdr:col>73</xdr:col>
                <xdr:colOff>58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930">
  <si>
    <t xml:space="preserve">Canterbury Schools 2014 Festival of Orienteering Entry Form</t>
  </si>
  <si>
    <t xml:space="preserve">School</t>
  </si>
  <si>
    <t xml:space="preserve">Team Manager (if different)</t>
  </si>
  <si>
    <t xml:space="preserve">Contact name</t>
  </si>
  <si>
    <t xml:space="preserve">Name</t>
  </si>
  <si>
    <t xml:space="preserve">Address</t>
  </si>
  <si>
    <t xml:space="preserve">Phone (daytime)</t>
  </si>
  <si>
    <t xml:space="preserve">Phone (evening)</t>
  </si>
  <si>
    <t xml:space="preserve">Mobile</t>
  </si>
  <si>
    <t xml:space="preserve">    </t>
  </si>
  <si>
    <t xml:space="preserve">Email</t>
  </si>
  <si>
    <r>
      <rPr>
        <b val="true"/>
        <sz val="12"/>
        <rFont val="Arial"/>
        <family val="2"/>
      </rPr>
      <t xml:space="preserve">PRINCIPALS' CERTIFICATE:</t>
    </r>
    <r>
      <rPr>
        <sz val="12"/>
        <rFont val="Arial"/>
        <family val="2"/>
      </rPr>
      <t xml:space="preserve">   Secondary Schools only              </t>
    </r>
  </si>
  <si>
    <t xml:space="preserve">I certify that the following students are eligible to compete in this secondary school event. </t>
  </si>
  <si>
    <t xml:space="preserve">Signed:</t>
  </si>
  <si>
    <r>
      <rPr>
        <sz val="10"/>
        <rFont val="Symbol"/>
        <family val="1"/>
        <charset val="2"/>
      </rPr>
      <t xml:space="preserve">    ·</t>
    </r>
    <r>
      <rPr>
        <sz val="10"/>
        <rFont val="Arial"/>
        <family val="0"/>
      </rPr>
      <t xml:space="preserve">   Email a copy of the entry form to Mary Mackintosh at </t>
    </r>
    <r>
      <rPr>
        <sz val="10"/>
        <color rgb="FF3366FF"/>
        <rFont val="Arial"/>
        <family val="2"/>
      </rPr>
      <t xml:space="preserve"> entries@papo.org.nz</t>
    </r>
  </si>
  <si>
    <t xml:space="preserve">by 11:00pm Friday 29 August 2014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</si>
  <si>
    <r>
      <rPr>
        <b val="true"/>
        <sz val="10"/>
        <rFont val="Arial"/>
        <family val="2"/>
      </rPr>
      <t xml:space="preserve">Pay by </t>
    </r>
    <r>
      <rPr>
        <sz val="10"/>
        <rFont val="Arial"/>
        <family val="2"/>
      </rPr>
      <t xml:space="preserve">Direct Credit  to  03 0823 0425931 00, Particulars; Canty Schools, Reference; School Name </t>
    </r>
    <r>
      <rPr>
        <b val="true"/>
        <sz val="10"/>
        <rFont val="Arial"/>
        <family val="2"/>
      </rPr>
      <t xml:space="preserve"> </t>
    </r>
  </si>
  <si>
    <t xml:space="preserve">OR by cheque payable to Peninsula and Plains Orienteers</t>
  </si>
  <si>
    <t xml:space="preserve">Total fees:</t>
  </si>
  <si>
    <t xml:space="preserve">Tax Invoices available on request</t>
  </si>
  <si>
    <t xml:space="preserve">Enquiries and cheques to</t>
  </si>
  <si>
    <t xml:space="preserve">Mary Mackintosh</t>
  </si>
  <si>
    <t xml:space="preserve">144 Main North Road</t>
  </si>
  <si>
    <t xml:space="preserve">R.D.1</t>
  </si>
  <si>
    <t xml:space="preserve">KAIAPOI 7691</t>
  </si>
  <si>
    <t xml:space="preserve">Ph 03 327 8457 or 021 210 9835</t>
  </si>
  <si>
    <t xml:space="preserve">     </t>
  </si>
  <si>
    <t xml:space="preserve">Day 1</t>
  </si>
  <si>
    <t xml:space="preserve">Day 2</t>
  </si>
  <si>
    <t xml:space="preserve">Pair</t>
  </si>
  <si>
    <t xml:space="preserve">SI-card #</t>
  </si>
  <si>
    <t xml:space="preserve">Year </t>
  </si>
  <si>
    <t xml:space="preserve">or Hire</t>
  </si>
  <si>
    <t xml:space="preserve">Surname(s)</t>
  </si>
  <si>
    <t xml:space="preserve">First name(s)</t>
  </si>
  <si>
    <t xml:space="preserve">Born</t>
  </si>
  <si>
    <t xml:space="preserve">Sex</t>
  </si>
  <si>
    <t xml:space="preserve">Grade</t>
  </si>
  <si>
    <t xml:space="preserve">Fee</t>
  </si>
  <si>
    <t xml:space="preserve">Paid</t>
  </si>
  <si>
    <t xml:space="preserve">Comments</t>
  </si>
  <si>
    <t xml:space="preserve">Warnings</t>
  </si>
  <si>
    <t xml:space="preserve">Y</t>
  </si>
  <si>
    <t xml:space="preserve">yy</t>
  </si>
  <si>
    <t xml:space="preserve">M / F</t>
  </si>
  <si>
    <t xml:space="preserve">Select</t>
  </si>
  <si>
    <t xml:space="preserve">OE0001</t>
  </si>
  <si>
    <t xml:space="preserve">Stno</t>
  </si>
  <si>
    <t xml:space="preserve">XStno</t>
  </si>
  <si>
    <t xml:space="preserve">Chipno</t>
  </si>
  <si>
    <t xml:space="preserve">Database Id</t>
  </si>
  <si>
    <t xml:space="preserve">Surname</t>
  </si>
  <si>
    <t xml:space="preserve">First name</t>
  </si>
  <si>
    <t xml:space="preserve">YB</t>
  </si>
  <si>
    <t xml:space="preserve">S</t>
  </si>
  <si>
    <t xml:space="preserve">Block</t>
  </si>
  <si>
    <t xml:space="preserve">nc</t>
  </si>
  <si>
    <t xml:space="preserve">Start</t>
  </si>
  <si>
    <t xml:space="preserve">Finish</t>
  </si>
  <si>
    <t xml:space="preserve">Time</t>
  </si>
  <si>
    <t xml:space="preserve">Classifier</t>
  </si>
  <si>
    <t xml:space="preserve">Credit -</t>
  </si>
  <si>
    <t xml:space="preserve">Penalty +</t>
  </si>
  <si>
    <t xml:space="preserve">Comment</t>
  </si>
  <si>
    <t xml:space="preserve">Club no.</t>
  </si>
  <si>
    <t xml:space="preserve">Cl.name</t>
  </si>
  <si>
    <t xml:space="preserve">City</t>
  </si>
  <si>
    <t xml:space="preserve">Nat</t>
  </si>
  <si>
    <t xml:space="preserve">Location</t>
  </si>
  <si>
    <t xml:space="preserve">Region</t>
  </si>
  <si>
    <t xml:space="preserve">Cl. no.</t>
  </si>
  <si>
    <t xml:space="preserve">Short</t>
  </si>
  <si>
    <t xml:space="preserve">Long</t>
  </si>
  <si>
    <t xml:space="preserve">Entry cl. No</t>
  </si>
  <si>
    <t xml:space="preserve">Entry class (short)</t>
  </si>
  <si>
    <t xml:space="preserve">Entry class (long)</t>
  </si>
  <si>
    <t xml:space="preserve">Rank</t>
  </si>
  <si>
    <t xml:space="preserve">Ranking points</t>
  </si>
  <si>
    <t xml:space="preserve">Num1</t>
  </si>
  <si>
    <t xml:space="preserve">Num2</t>
  </si>
  <si>
    <t xml:space="preserve">Num3</t>
  </si>
  <si>
    <t xml:space="preserve">Text1</t>
  </si>
  <si>
    <t xml:space="preserve">Text2</t>
  </si>
  <si>
    <t xml:space="preserve">Text3</t>
  </si>
  <si>
    <t xml:space="preserve">Addr. surname</t>
  </si>
  <si>
    <t xml:space="preserve">Addr. first name</t>
  </si>
  <si>
    <t xml:space="preserve">Street</t>
  </si>
  <si>
    <t xml:space="preserve">Line2</t>
  </si>
  <si>
    <t xml:space="preserve">Zip</t>
  </si>
  <si>
    <t xml:space="preserve">Addr. city</t>
  </si>
  <si>
    <t xml:space="preserve">Phone</t>
  </si>
  <si>
    <t xml:space="preserve">Fax</t>
  </si>
  <si>
    <t xml:space="preserve">EMail</t>
  </si>
  <si>
    <t xml:space="preserve">Rented</t>
  </si>
  <si>
    <t xml:space="preserve">Start fee</t>
  </si>
  <si>
    <t xml:space="preserve">Team</t>
  </si>
  <si>
    <t xml:space="preserve">Course no.</t>
  </si>
  <si>
    <t xml:space="preserve">Course</t>
  </si>
  <si>
    <t xml:space="preserve">km</t>
  </si>
  <si>
    <t xml:space="preserve">m</t>
  </si>
  <si>
    <t xml:space="preserve">Course controls</t>
  </si>
  <si>
    <t xml:space="preserve">Code</t>
  </si>
  <si>
    <t xml:space="preserve">#</t>
  </si>
  <si>
    <t xml:space="preserve">Grades</t>
  </si>
  <si>
    <t xml:space="preserve">Class #</t>
  </si>
  <si>
    <t xml:space="preserve">Abbotsford School</t>
  </si>
  <si>
    <t xml:space="preserve">Addington School</t>
  </si>
  <si>
    <t xml:space="preserve">Yr 6 &amp; Under Boys</t>
  </si>
  <si>
    <t xml:space="preserve">6UB</t>
  </si>
  <si>
    <t xml:space="preserve">White</t>
  </si>
  <si>
    <t xml:space="preserve">Aidanfield Christian College</t>
  </si>
  <si>
    <t xml:space="preserve">ADSC</t>
  </si>
  <si>
    <t xml:space="preserve">Yr 6 &amp; Under Girls</t>
  </si>
  <si>
    <t xml:space="preserve">6UG</t>
  </si>
  <si>
    <t xml:space="preserve">Akaroa Area School</t>
  </si>
  <si>
    <t xml:space="preserve">AKAS</t>
  </si>
  <si>
    <t xml:space="preserve">Yr 7&amp;8 Boys Championship</t>
  </si>
  <si>
    <t xml:space="preserve">7/8BC</t>
  </si>
  <si>
    <t xml:space="preserve">Yellow</t>
  </si>
  <si>
    <t xml:space="preserve">Albury School</t>
  </si>
  <si>
    <t xml:space="preserve">Yr 7&amp;8 Boys Standard</t>
  </si>
  <si>
    <t xml:space="preserve">7/8BS</t>
  </si>
  <si>
    <t xml:space="preserve">Alexandra School</t>
  </si>
  <si>
    <t xml:space="preserve">Yr 7&amp;8 Girls Championship</t>
  </si>
  <si>
    <t xml:space="preserve">7/8GC</t>
  </si>
  <si>
    <t xml:space="preserve">Allenton School</t>
  </si>
  <si>
    <t xml:space="preserve">Yr 7&amp;8 Girls Standard</t>
  </si>
  <si>
    <t xml:space="preserve">7/8GS</t>
  </si>
  <si>
    <t xml:space="preserve">Allenvale School</t>
  </si>
  <si>
    <t xml:space="preserve">ALNV</t>
  </si>
  <si>
    <t xml:space="preserve">Junior Boys Championship</t>
  </si>
  <si>
    <t xml:space="preserve">JBC</t>
  </si>
  <si>
    <t xml:space="preserve">Amana Christian School</t>
  </si>
  <si>
    <t xml:space="preserve">Junior Boys Standard</t>
  </si>
  <si>
    <t xml:space="preserve">JBS</t>
  </si>
  <si>
    <t xml:space="preserve">Amberley School</t>
  </si>
  <si>
    <t xml:space="preserve">Junior Girls Championship</t>
  </si>
  <si>
    <t xml:space="preserve">JGC</t>
  </si>
  <si>
    <t xml:space="preserve">Amuri Area School</t>
  </si>
  <si>
    <t xml:space="preserve">AMUR</t>
  </si>
  <si>
    <t xml:space="preserve">Junior Girls Standard</t>
  </si>
  <si>
    <t xml:space="preserve">JGS</t>
  </si>
  <si>
    <t xml:space="preserve">Andersons Bay School</t>
  </si>
  <si>
    <t xml:space="preserve">Intermediate Boys Championship</t>
  </si>
  <si>
    <t xml:space="preserve">IBC</t>
  </si>
  <si>
    <t xml:space="preserve">Orange</t>
  </si>
  <si>
    <t xml:space="preserve">Aoraki Mount Cook School</t>
  </si>
  <si>
    <t xml:space="preserve">Intermediate Boys Standard</t>
  </si>
  <si>
    <t xml:space="preserve">IBS</t>
  </si>
  <si>
    <t xml:space="preserve">Aparima College</t>
  </si>
  <si>
    <t xml:space="preserve">APAR</t>
  </si>
  <si>
    <t xml:space="preserve">Intermediate Girls Championship</t>
  </si>
  <si>
    <t xml:space="preserve">IGC</t>
  </si>
  <si>
    <t xml:space="preserve">Appleby School</t>
  </si>
  <si>
    <t xml:space="preserve">Intermediate Girls Standard</t>
  </si>
  <si>
    <t xml:space="preserve">IGS</t>
  </si>
  <si>
    <t xml:space="preserve">Aranui High School</t>
  </si>
  <si>
    <t xml:space="preserve">ARAN</t>
  </si>
  <si>
    <t xml:space="preserve">Senior Boys Championship</t>
  </si>
  <si>
    <t xml:space="preserve">SBC</t>
  </si>
  <si>
    <t xml:space="preserve">Red</t>
  </si>
  <si>
    <t xml:space="preserve">Aranui School</t>
  </si>
  <si>
    <t xml:space="preserve">Senior Boys Standard</t>
  </si>
  <si>
    <t xml:space="preserve">SBS</t>
  </si>
  <si>
    <t xml:space="preserve">Ardgowan School</t>
  </si>
  <si>
    <t xml:space="preserve">Senior Girls Championship</t>
  </si>
  <si>
    <t xml:space="preserve">SGC</t>
  </si>
  <si>
    <t xml:space="preserve">Arowhenua Maori School</t>
  </si>
  <si>
    <t xml:space="preserve">Senior Girls Standard</t>
  </si>
  <si>
    <t xml:space="preserve">SGS</t>
  </si>
  <si>
    <t xml:space="preserve">Arrowtown School</t>
  </si>
  <si>
    <t xml:space="preserve">Students with Disabilities</t>
  </si>
  <si>
    <t xml:space="preserve">Special</t>
  </si>
  <si>
    <t xml:space="preserve">Arthur Street School</t>
  </si>
  <si>
    <t xml:space="preserve">Ascot Community School</t>
  </si>
  <si>
    <t xml:space="preserve">Ashburton Borough School</t>
  </si>
  <si>
    <t xml:space="preserve">Ashburton Christian School</t>
  </si>
  <si>
    <t xml:space="preserve">Ashburton College</t>
  </si>
  <si>
    <t xml:space="preserve">ASHB</t>
  </si>
  <si>
    <t xml:space="preserve">Ashburton Intermediate</t>
  </si>
  <si>
    <t xml:space="preserve">Ashburton Netherby School</t>
  </si>
  <si>
    <t xml:space="preserve">Ashgrove School</t>
  </si>
  <si>
    <t xml:space="preserve">Ashley School</t>
  </si>
  <si>
    <t xml:space="preserve">Auckland Point School</t>
  </si>
  <si>
    <t xml:space="preserve">Aurora College</t>
  </si>
  <si>
    <t xml:space="preserve">AURA</t>
  </si>
  <si>
    <t xml:space="preserve">Avondale School</t>
  </si>
  <si>
    <t xml:space="preserve">Avonhead School</t>
  </si>
  <si>
    <t xml:space="preserve">Avonside Girls' High School</t>
  </si>
  <si>
    <t xml:space="preserve">AVSG</t>
  </si>
  <si>
    <t xml:space="preserve">Awahono School - Grey Valley</t>
  </si>
  <si>
    <t xml:space="preserve">Balaclava School</t>
  </si>
  <si>
    <t xml:space="preserve">Balclutha School</t>
  </si>
  <si>
    <t xml:space="preserve">Balfour School</t>
  </si>
  <si>
    <t xml:space="preserve">Balmacewen Intermediate</t>
  </si>
  <si>
    <t xml:space="preserve">Bamford School</t>
  </si>
  <si>
    <t xml:space="preserve">Banks Avenue School</t>
  </si>
  <si>
    <t xml:space="preserve">Barrytown School</t>
  </si>
  <si>
    <t xml:space="preserve">Barton Rural School</t>
  </si>
  <si>
    <t xml:space="preserve">Bayfield High School</t>
  </si>
  <si>
    <t xml:space="preserve">BAYF</t>
  </si>
  <si>
    <t xml:space="preserve">Beaconsfield School</t>
  </si>
  <si>
    <t xml:space="preserve">Beckenham School</t>
  </si>
  <si>
    <t xml:space="preserve">Belfast School</t>
  </si>
  <si>
    <t xml:space="preserve">Big Rock Primary School</t>
  </si>
  <si>
    <t xml:space="preserve">Birchwood School</t>
  </si>
  <si>
    <t xml:space="preserve">Bishopdale School</t>
  </si>
  <si>
    <t xml:space="preserve">Blackmount School</t>
  </si>
  <si>
    <t xml:space="preserve">Blaketown School</t>
  </si>
  <si>
    <t xml:space="preserve">Blenheim School</t>
  </si>
  <si>
    <t xml:space="preserve">Blue Mountain College</t>
  </si>
  <si>
    <t xml:space="preserve">BLUE</t>
  </si>
  <si>
    <t xml:space="preserve">Bluestone School</t>
  </si>
  <si>
    <t xml:space="preserve">Bluff Community School</t>
  </si>
  <si>
    <t xml:space="preserve">Bohally Intermediate</t>
  </si>
  <si>
    <t xml:space="preserve">Bradford School</t>
  </si>
  <si>
    <t xml:space="preserve">Breens Intermediate</t>
  </si>
  <si>
    <t xml:space="preserve">Brightwater School</t>
  </si>
  <si>
    <t xml:space="preserve">Broad Bay School</t>
  </si>
  <si>
    <t xml:space="preserve">Broadfield School</t>
  </si>
  <si>
    <t xml:space="preserve">Broadgreen Intermediate</t>
  </si>
  <si>
    <t xml:space="preserve">Brockville School</t>
  </si>
  <si>
    <t xml:space="preserve">Bromley School</t>
  </si>
  <si>
    <t xml:space="preserve">Brooklyn School</t>
  </si>
  <si>
    <t xml:space="preserve">Broomfield School</t>
  </si>
  <si>
    <t xml:space="preserve">Buller High School</t>
  </si>
  <si>
    <t xml:space="preserve">BULL</t>
  </si>
  <si>
    <t xml:space="preserve">Burnham School</t>
  </si>
  <si>
    <t xml:space="preserve">Burnside High School</t>
  </si>
  <si>
    <t xml:space="preserve">BURN</t>
  </si>
  <si>
    <t xml:space="preserve">Burnside Primary School</t>
  </si>
  <si>
    <t xml:space="preserve">Calton Hill School</t>
  </si>
  <si>
    <t xml:space="preserve">Cannington School</t>
  </si>
  <si>
    <t xml:space="preserve">Canvastown School</t>
  </si>
  <si>
    <t xml:space="preserve">Carew Peel Forest School</t>
  </si>
  <si>
    <t xml:space="preserve">Casebrook Intermediate</t>
  </si>
  <si>
    <t xml:space="preserve">Cashmere High School</t>
  </si>
  <si>
    <t xml:space="preserve">CASH</t>
  </si>
  <si>
    <t xml:space="preserve">Cashmere Primary School</t>
  </si>
  <si>
    <t xml:space="preserve">Catholic Cathedral College</t>
  </si>
  <si>
    <t xml:space="preserve">CATH</t>
  </si>
  <si>
    <t xml:space="preserve">Caversham School</t>
  </si>
  <si>
    <t xml:space="preserve">Central New Brighton School</t>
  </si>
  <si>
    <t xml:space="preserve">Central Southland College</t>
  </si>
  <si>
    <t xml:space="preserve">CSLC</t>
  </si>
  <si>
    <t xml:space="preserve">Central Southland Rural Primary School</t>
  </si>
  <si>
    <t xml:space="preserve">Central Takaka School</t>
  </si>
  <si>
    <t xml:space="preserve">Chertsey School</t>
  </si>
  <si>
    <t xml:space="preserve">Cheviot Area School</t>
  </si>
  <si>
    <t xml:space="preserve">CHEV</t>
  </si>
  <si>
    <t xml:space="preserve">Chisnallwood Intermediate</t>
  </si>
  <si>
    <t xml:space="preserve">Christ The King School</t>
  </si>
  <si>
    <t xml:space="preserve">Christchurch Adventist School</t>
  </si>
  <si>
    <t xml:space="preserve">CHAD</t>
  </si>
  <si>
    <t xml:space="preserve">Christchurch Boys High School</t>
  </si>
  <si>
    <t xml:space="preserve">CBHS</t>
  </si>
  <si>
    <t xml:space="preserve">Christchurch East School</t>
  </si>
  <si>
    <t xml:space="preserve">Christchurch Girls High School</t>
  </si>
  <si>
    <t xml:space="preserve">CGHS</t>
  </si>
  <si>
    <t xml:space="preserve">Christchurch Rudolf Steiner School</t>
  </si>
  <si>
    <t xml:space="preserve">RSCH</t>
  </si>
  <si>
    <t xml:space="preserve">Christchurch South Intermediate</t>
  </si>
  <si>
    <t xml:space="preserve">Christ's College</t>
  </si>
  <si>
    <t xml:space="preserve">CHCO</t>
  </si>
  <si>
    <t xml:space="preserve">Clarkville School</t>
  </si>
  <si>
    <t xml:space="preserve">Clearview Primary School</t>
  </si>
  <si>
    <t xml:space="preserve">Clifton Terrace School</t>
  </si>
  <si>
    <t xml:space="preserve">Clinton School</t>
  </si>
  <si>
    <t xml:space="preserve">Clutha Valley School</t>
  </si>
  <si>
    <t xml:space="preserve">Clyde School</t>
  </si>
  <si>
    <t xml:space="preserve">Cobden School</t>
  </si>
  <si>
    <t xml:space="preserve">Cobham Intermediate</t>
  </si>
  <si>
    <t xml:space="preserve">College Street School</t>
  </si>
  <si>
    <t xml:space="preserve">Collingwood Area School</t>
  </si>
  <si>
    <t xml:space="preserve">COLL</t>
  </si>
  <si>
    <t xml:space="preserve">Columba College</t>
  </si>
  <si>
    <t xml:space="preserve">COLU</t>
  </si>
  <si>
    <t xml:space="preserve">Concord School</t>
  </si>
  <si>
    <t xml:space="preserve">Corstorphine School</t>
  </si>
  <si>
    <t xml:space="preserve">Cotswold School</t>
  </si>
  <si>
    <t xml:space="preserve">Craighead Diocesan School</t>
  </si>
  <si>
    <t xml:space="preserve">CRAI</t>
  </si>
  <si>
    <t xml:space="preserve">Cromwell College</t>
  </si>
  <si>
    <t xml:space="preserve">CROM</t>
  </si>
  <si>
    <t xml:space="preserve">Cromwell Primary School</t>
  </si>
  <si>
    <t xml:space="preserve">Cust School</t>
  </si>
  <si>
    <t xml:space="preserve">Darfield High School</t>
  </si>
  <si>
    <t xml:space="preserve">DARF</t>
  </si>
  <si>
    <t xml:space="preserve">Darfield School</t>
  </si>
  <si>
    <t xml:space="preserve">Diamond Harbour School</t>
  </si>
  <si>
    <t xml:space="preserve">Dipton School</t>
  </si>
  <si>
    <t xml:space="preserve">Donovan Primary School</t>
  </si>
  <si>
    <t xml:space="preserve">Dorie School</t>
  </si>
  <si>
    <t xml:space="preserve">Dovedale School</t>
  </si>
  <si>
    <t xml:space="preserve">Dunedin North Intermediate</t>
  </si>
  <si>
    <t xml:space="preserve">Dunedin Rudolf Steiner School</t>
  </si>
  <si>
    <t xml:space="preserve">Dunsandel School</t>
  </si>
  <si>
    <t xml:space="preserve">Dunstan High School</t>
  </si>
  <si>
    <t xml:space="preserve">DUNS</t>
  </si>
  <si>
    <t xml:space="preserve">Duntroon School</t>
  </si>
  <si>
    <t xml:space="preserve">Duvauchelle School</t>
  </si>
  <si>
    <t xml:space="preserve">East Gore School</t>
  </si>
  <si>
    <t xml:space="preserve">East Otago High School</t>
  </si>
  <si>
    <t xml:space="preserve">EAST</t>
  </si>
  <si>
    <t xml:space="preserve">East Taieri School</t>
  </si>
  <si>
    <t xml:space="preserve">Edendale School</t>
  </si>
  <si>
    <t xml:space="preserve">Ellesmere College</t>
  </si>
  <si>
    <t xml:space="preserve">ELLE</t>
  </si>
  <si>
    <t xml:space="preserve">Elmgrove School</t>
  </si>
  <si>
    <t xml:space="preserve">Elmwood Normal School</t>
  </si>
  <si>
    <t xml:space="preserve">Emmanuel Christian School</t>
  </si>
  <si>
    <t xml:space="preserve">Enner Glynn School</t>
  </si>
  <si>
    <t xml:space="preserve">Fairfield School</t>
  </si>
  <si>
    <t xml:space="preserve">Fairhall School</t>
  </si>
  <si>
    <t xml:space="preserve">Fairlie School</t>
  </si>
  <si>
    <t xml:space="preserve">Fairton School</t>
  </si>
  <si>
    <t xml:space="preserve">Fendalton Open Air School</t>
  </si>
  <si>
    <t xml:space="preserve">Fenwick School</t>
  </si>
  <si>
    <t xml:space="preserve">Ferndale School</t>
  </si>
  <si>
    <t xml:space="preserve">FERN</t>
  </si>
  <si>
    <t xml:space="preserve">Fernside School</t>
  </si>
  <si>
    <t xml:space="preserve">Fernworth Primary School</t>
  </si>
  <si>
    <t xml:space="preserve">Fiordland College</t>
  </si>
  <si>
    <t xml:space="preserve">FIOR</t>
  </si>
  <si>
    <t xml:space="preserve">Five Forks School</t>
  </si>
  <si>
    <t xml:space="preserve">Flagswamp School</t>
  </si>
  <si>
    <t xml:space="preserve">Forbury School</t>
  </si>
  <si>
    <t xml:space="preserve">Fox Glacier School</t>
  </si>
  <si>
    <t xml:space="preserve">Franz Josef Glacier School</t>
  </si>
  <si>
    <t xml:space="preserve">Freeville School</t>
  </si>
  <si>
    <t xml:space="preserve">Garin College</t>
  </si>
  <si>
    <t xml:space="preserve">GARI</t>
  </si>
  <si>
    <t xml:space="preserve">Garston School</t>
  </si>
  <si>
    <t xml:space="preserve">George Street Normal School</t>
  </si>
  <si>
    <t xml:space="preserve">Geraldine High School</t>
  </si>
  <si>
    <t xml:space="preserve">GERA</t>
  </si>
  <si>
    <t xml:space="preserve">Geraldine Primary School</t>
  </si>
  <si>
    <t xml:space="preserve">Gilberthorpe School</t>
  </si>
  <si>
    <t xml:space="preserve">Glenavy School</t>
  </si>
  <si>
    <t xml:space="preserve">Glenham School</t>
  </si>
  <si>
    <t xml:space="preserve">Gleniti School</t>
  </si>
  <si>
    <t xml:space="preserve">Glenorchy School</t>
  </si>
  <si>
    <t xml:space="preserve">Glentunnel School</t>
  </si>
  <si>
    <t xml:space="preserve">Golden Bay High School</t>
  </si>
  <si>
    <t xml:space="preserve">GOLD</t>
  </si>
  <si>
    <t xml:space="preserve">Goldfields School</t>
  </si>
  <si>
    <t xml:space="preserve">Gore High School</t>
  </si>
  <si>
    <t xml:space="preserve">GORE</t>
  </si>
  <si>
    <t xml:space="preserve">Gore Main School</t>
  </si>
  <si>
    <t xml:space="preserve">Gorge Road School</t>
  </si>
  <si>
    <t xml:space="preserve">Governors Bay School</t>
  </si>
  <si>
    <t xml:space="preserve">Granity School</t>
  </si>
  <si>
    <t xml:space="preserve">Grantlea Downs School</t>
  </si>
  <si>
    <t xml:space="preserve">Grants Braes School</t>
  </si>
  <si>
    <t xml:space="preserve">Green Island School</t>
  </si>
  <si>
    <t xml:space="preserve">Greendale School</t>
  </si>
  <si>
    <t xml:space="preserve">Greta Valley School</t>
  </si>
  <si>
    <t xml:space="preserve">Greymouth High School</t>
  </si>
  <si>
    <t xml:space="preserve">GREY</t>
  </si>
  <si>
    <t xml:space="preserve">Greymouth Main School</t>
  </si>
  <si>
    <t xml:space="preserve">Grovetown School</t>
  </si>
  <si>
    <t xml:space="preserve">Haast School</t>
  </si>
  <si>
    <t xml:space="preserve">Hagley Community College</t>
  </si>
  <si>
    <t xml:space="preserve">HAGL</t>
  </si>
  <si>
    <t xml:space="preserve">Halfmoon Bay School</t>
  </si>
  <si>
    <t xml:space="preserve">Halfway Bush School</t>
  </si>
  <si>
    <t xml:space="preserve">Halswell Residential College</t>
  </si>
  <si>
    <t xml:space="preserve">HALS</t>
  </si>
  <si>
    <t xml:space="preserve">Halswell School</t>
  </si>
  <si>
    <t xml:space="preserve">Hampden School</t>
  </si>
  <si>
    <t xml:space="preserve">Hampden Street School</t>
  </si>
  <si>
    <t xml:space="preserve">Hampstead School</t>
  </si>
  <si>
    <t xml:space="preserve">Hanmer Springs School</t>
  </si>
  <si>
    <t xml:space="preserve">Hapuku School</t>
  </si>
  <si>
    <t xml:space="preserve">Harewood School</t>
  </si>
  <si>
    <t xml:space="preserve">Hauroko Valley Primary School</t>
  </si>
  <si>
    <t xml:space="preserve">Havelock School</t>
  </si>
  <si>
    <t xml:space="preserve">Hawea Flat School</t>
  </si>
  <si>
    <t xml:space="preserve">Heathcote Valley School</t>
  </si>
  <si>
    <t xml:space="preserve">Heaton Normal Intermediate</t>
  </si>
  <si>
    <t xml:space="preserve">Heddon Bush School</t>
  </si>
  <si>
    <t xml:space="preserve">Hedgehope School</t>
  </si>
  <si>
    <t xml:space="preserve">Henley School</t>
  </si>
  <si>
    <t xml:space="preserve">Heriot School</t>
  </si>
  <si>
    <t xml:space="preserve">High Street School</t>
  </si>
  <si>
    <t xml:space="preserve">Highfield School</t>
  </si>
  <si>
    <t xml:space="preserve">Hillmorton High School</t>
  </si>
  <si>
    <t xml:space="preserve">HLMT</t>
  </si>
  <si>
    <t xml:space="preserve">Hillside Primary School</t>
  </si>
  <si>
    <t xml:space="preserve">Hillview Christian School</t>
  </si>
  <si>
    <t xml:space="preserve">HLCS</t>
  </si>
  <si>
    <t xml:space="preserve">Hinds School</t>
  </si>
  <si>
    <t xml:space="preserve">Hira School</t>
  </si>
  <si>
    <t xml:space="preserve">Hokitika School</t>
  </si>
  <si>
    <t xml:space="preserve">Holy Family School</t>
  </si>
  <si>
    <t xml:space="preserve">Hoon Hay School</t>
  </si>
  <si>
    <t xml:space="preserve">Hope School</t>
  </si>
  <si>
    <t xml:space="preserve">Hornby High School</t>
  </si>
  <si>
    <t xml:space="preserve">HORN</t>
  </si>
  <si>
    <t xml:space="preserve">Hornby Primary School</t>
  </si>
  <si>
    <t xml:space="preserve">Hororata School</t>
  </si>
  <si>
    <t xml:space="preserve">Hurunui College</t>
  </si>
  <si>
    <t xml:space="preserve">HURU</t>
  </si>
  <si>
    <t xml:space="preserve">Ilam School</t>
  </si>
  <si>
    <t xml:space="preserve">Inangahua Junction School</t>
  </si>
  <si>
    <t xml:space="preserve">Invercargill Middle School</t>
  </si>
  <si>
    <t xml:space="preserve">Isla Bank School</t>
  </si>
  <si>
    <t xml:space="preserve">Isleworth School</t>
  </si>
  <si>
    <t xml:space="preserve">Jacobs River School</t>
  </si>
  <si>
    <t xml:space="preserve">James Hargest College</t>
  </si>
  <si>
    <t xml:space="preserve">JHAR</t>
  </si>
  <si>
    <t xml:space="preserve">Jean Seabrook Memorial School</t>
  </si>
  <si>
    <t xml:space="preserve">John McGlashan College</t>
  </si>
  <si>
    <t xml:space="preserve">JMCG</t>
  </si>
  <si>
    <t xml:space="preserve">John Paul II High School</t>
  </si>
  <si>
    <t xml:space="preserve">JPHS</t>
  </si>
  <si>
    <t xml:space="preserve">Kaiapoi Borough School</t>
  </si>
  <si>
    <t xml:space="preserve">Kaiapoi High School</t>
  </si>
  <si>
    <t xml:space="preserve">KAIA</t>
  </si>
  <si>
    <t xml:space="preserve">Kaiapoi North School</t>
  </si>
  <si>
    <t xml:space="preserve">Kaikorai School</t>
  </si>
  <si>
    <t xml:space="preserve">Kaikorai Valley College</t>
  </si>
  <si>
    <t xml:space="preserve">KVLY</t>
  </si>
  <si>
    <t xml:space="preserve">Kaikoura High School</t>
  </si>
  <si>
    <t xml:space="preserve">KKOR</t>
  </si>
  <si>
    <t xml:space="preserve">Kaikoura Primary School</t>
  </si>
  <si>
    <t xml:space="preserve">Kaikoura Suburban School</t>
  </si>
  <si>
    <t xml:space="preserve">Kaingaroa School</t>
  </si>
  <si>
    <t xml:space="preserve">Kaitangata School</t>
  </si>
  <si>
    <t xml:space="preserve">Kakanui School</t>
  </si>
  <si>
    <t xml:space="preserve">Kaniere School</t>
  </si>
  <si>
    <t xml:space="preserve">Karamea Area School</t>
  </si>
  <si>
    <t xml:space="preserve">KRMA</t>
  </si>
  <si>
    <t xml:space="preserve">Karitane School</t>
  </si>
  <si>
    <t xml:space="preserve">Karoro School</t>
  </si>
  <si>
    <t xml:space="preserve">Kavanagh College</t>
  </si>
  <si>
    <t xml:space="preserve">KAVA</t>
  </si>
  <si>
    <t xml:space="preserve">Kings High School</t>
  </si>
  <si>
    <t xml:space="preserve">KHSD</t>
  </si>
  <si>
    <t xml:space="preserve">Kingslea School</t>
  </si>
  <si>
    <t xml:space="preserve">KING</t>
  </si>
  <si>
    <t xml:space="preserve">Kirkwood Intermediate</t>
  </si>
  <si>
    <t xml:space="preserve">Kirwee Model School</t>
  </si>
  <si>
    <t xml:space="preserve">Knapdale School</t>
  </si>
  <si>
    <t xml:space="preserve">Kokatahi-Kowhitirangi School</t>
  </si>
  <si>
    <t xml:space="preserve">Koromiko School</t>
  </si>
  <si>
    <t xml:space="preserve">Kumara School</t>
  </si>
  <si>
    <t xml:space="preserve">Ladbrooks School</t>
  </si>
  <si>
    <t xml:space="preserve">Lake Brunner School</t>
  </si>
  <si>
    <t xml:space="preserve">Lake Rotoiti School</t>
  </si>
  <si>
    <t xml:space="preserve">Lake Tekapo School</t>
  </si>
  <si>
    <t xml:space="preserve">Lauriston School</t>
  </si>
  <si>
    <t xml:space="preserve">Lawrence Area School</t>
  </si>
  <si>
    <t xml:space="preserve">LAWR</t>
  </si>
  <si>
    <t xml:space="preserve">Le Bons Bay School</t>
  </si>
  <si>
    <t xml:space="preserve">Lee Stream School</t>
  </si>
  <si>
    <t xml:space="preserve">Leeston School</t>
  </si>
  <si>
    <t xml:space="preserve">Leithfield School</t>
  </si>
  <si>
    <t xml:space="preserve">Liberton Christian School</t>
  </si>
  <si>
    <t xml:space="preserve">Limehills School</t>
  </si>
  <si>
    <t xml:space="preserve">Lincoln High School</t>
  </si>
  <si>
    <t xml:space="preserve">LINC</t>
  </si>
  <si>
    <t xml:space="preserve">Lincoln Primary School</t>
  </si>
  <si>
    <t xml:space="preserve">Linkwater School</t>
  </si>
  <si>
    <t xml:space="preserve">Linwood Avenue School</t>
  </si>
  <si>
    <t xml:space="preserve">Linwood College</t>
  </si>
  <si>
    <t xml:space="preserve">LINW</t>
  </si>
  <si>
    <t xml:space="preserve">Linwood North School</t>
  </si>
  <si>
    <t xml:space="preserve">Little River School</t>
  </si>
  <si>
    <t xml:space="preserve">Loburn School</t>
  </si>
  <si>
    <t xml:space="preserve">Lochiel School</t>
  </si>
  <si>
    <t xml:space="preserve">Logan Park High School</t>
  </si>
  <si>
    <t xml:space="preserve">LOGA</t>
  </si>
  <si>
    <t xml:space="preserve">Longbeach School</t>
  </si>
  <si>
    <t xml:space="preserve">Longford Intermediate</t>
  </si>
  <si>
    <t xml:space="preserve">Lowcliffe School</t>
  </si>
  <si>
    <t xml:space="preserve">Lower Moutere School</t>
  </si>
  <si>
    <t xml:space="preserve">Lumsden School</t>
  </si>
  <si>
    <t xml:space="preserve">Lynton Downs School</t>
  </si>
  <si>
    <t xml:space="preserve">Lyttelton Primary School</t>
  </si>
  <si>
    <t xml:space="preserve">Macandrew Bay School</t>
  </si>
  <si>
    <t xml:space="preserve">Macandrew Intermediate</t>
  </si>
  <si>
    <t xml:space="preserve">Mackenzie College</t>
  </si>
  <si>
    <t xml:space="preserve">MACK</t>
  </si>
  <si>
    <t xml:space="preserve">Macraes Moonlight School</t>
  </si>
  <si>
    <t xml:space="preserve">Mahana School</t>
  </si>
  <si>
    <t xml:space="preserve">Maheno School</t>
  </si>
  <si>
    <t xml:space="preserve">Mairehau High School</t>
  </si>
  <si>
    <t xml:space="preserve">MAIR</t>
  </si>
  <si>
    <t xml:space="preserve">Mairehau School</t>
  </si>
  <si>
    <t xml:space="preserve">Makarewa School</t>
  </si>
  <si>
    <t xml:space="preserve">Makarora Primary School</t>
  </si>
  <si>
    <t xml:space="preserve">Makikihi School</t>
  </si>
  <si>
    <t xml:space="preserve">Maniototo Area School</t>
  </si>
  <si>
    <t xml:space="preserve">MANI</t>
  </si>
  <si>
    <t xml:space="preserve">Manning Intermediate</t>
  </si>
  <si>
    <t xml:space="preserve">Maori Hill School</t>
  </si>
  <si>
    <t xml:space="preserve">Mapua School</t>
  </si>
  <si>
    <t xml:space="preserve">Mararoa School</t>
  </si>
  <si>
    <t xml:space="preserve">Marian College</t>
  </si>
  <si>
    <t xml:space="preserve">MARN</t>
  </si>
  <si>
    <t xml:space="preserve">Marlborough Boys College</t>
  </si>
  <si>
    <t xml:space="preserve">MLBB</t>
  </si>
  <si>
    <t xml:space="preserve">Marlborough Girls College</t>
  </si>
  <si>
    <t xml:space="preserve">MLBG</t>
  </si>
  <si>
    <t xml:space="preserve">Marshland School</t>
  </si>
  <si>
    <t xml:space="preserve">Maruia School</t>
  </si>
  <si>
    <t xml:space="preserve">Mataura School</t>
  </si>
  <si>
    <t xml:space="preserve">Mayfield School (Blenheim)</t>
  </si>
  <si>
    <t xml:space="preserve">Mayfield School (Mid-Canterbury)</t>
  </si>
  <si>
    <t xml:space="preserve">Medbury Preparatory School</t>
  </si>
  <si>
    <t xml:space="preserve">Menzies College</t>
  </si>
  <si>
    <t xml:space="preserve">MENZ</t>
  </si>
  <si>
    <t xml:space="preserve">Merrin School</t>
  </si>
  <si>
    <t xml:space="preserve">Methven School</t>
  </si>
  <si>
    <t xml:space="preserve">Middleton Grange School</t>
  </si>
  <si>
    <t xml:space="preserve">MDGR</t>
  </si>
  <si>
    <t xml:space="preserve">Millers Flat School</t>
  </si>
  <si>
    <t xml:space="preserve">Mornington School</t>
  </si>
  <si>
    <t xml:space="preserve">Morven School</t>
  </si>
  <si>
    <t xml:space="preserve">Mossburn School</t>
  </si>
  <si>
    <t xml:space="preserve">Motueka High School</t>
  </si>
  <si>
    <t xml:space="preserve">MOTU</t>
  </si>
  <si>
    <t xml:space="preserve">Motueka Rudolf Steiner School</t>
  </si>
  <si>
    <t xml:space="preserve">Motueka South School</t>
  </si>
  <si>
    <t xml:space="preserve">Motupipi School</t>
  </si>
  <si>
    <t xml:space="preserve">Mount Hutt College</t>
  </si>
  <si>
    <t xml:space="preserve">MTHT</t>
  </si>
  <si>
    <t xml:space="preserve">Mountainview High School</t>
  </si>
  <si>
    <t xml:space="preserve">MTVW</t>
  </si>
  <si>
    <t xml:space="preserve">Mt Aspiring College</t>
  </si>
  <si>
    <t xml:space="preserve">MTAS</t>
  </si>
  <si>
    <t xml:space="preserve">Mt Pleasant School</t>
  </si>
  <si>
    <t xml:space="preserve">Mt Somers Springburn School</t>
  </si>
  <si>
    <t xml:space="preserve">Murchison Area School</t>
  </si>
  <si>
    <t xml:space="preserve">MURC</t>
  </si>
  <si>
    <t xml:space="preserve">Musselburgh School</t>
  </si>
  <si>
    <t xml:space="preserve">Myross Bush School</t>
  </si>
  <si>
    <t xml:space="preserve">Nayland College</t>
  </si>
  <si>
    <t xml:space="preserve">NAYL</t>
  </si>
  <si>
    <t xml:space="preserve">Nayland Primary School</t>
  </si>
  <si>
    <t xml:space="preserve">Nelson Central School</t>
  </si>
  <si>
    <t xml:space="preserve">Nelson Christian Academy</t>
  </si>
  <si>
    <t xml:space="preserve">Nelson College</t>
  </si>
  <si>
    <t xml:space="preserve">NELC</t>
  </si>
  <si>
    <t xml:space="preserve">Nelson College (Prep.Dept.)</t>
  </si>
  <si>
    <t xml:space="preserve">Nelson College for Girls</t>
  </si>
  <si>
    <t xml:space="preserve">NCOG</t>
  </si>
  <si>
    <t xml:space="preserve">Nelson College For Girls Prep School</t>
  </si>
  <si>
    <t xml:space="preserve">Nelson Intermediate</t>
  </si>
  <si>
    <t xml:space="preserve">New Brighton Catholic School</t>
  </si>
  <si>
    <t xml:space="preserve">New River Primary</t>
  </si>
  <si>
    <t xml:space="preserve">Newfield Park School</t>
  </si>
  <si>
    <t xml:space="preserve">Ngatimoti School</t>
  </si>
  <si>
    <t xml:space="preserve">North East Valley Normal School</t>
  </si>
  <si>
    <t xml:space="preserve">North Loburn School</t>
  </si>
  <si>
    <t xml:space="preserve">North New Brighton School</t>
  </si>
  <si>
    <t xml:space="preserve">Northcote School</t>
  </si>
  <si>
    <t xml:space="preserve">Northern Southland College</t>
  </si>
  <si>
    <t xml:space="preserve">NTHS</t>
  </si>
  <si>
    <t xml:space="preserve">Nova Montessori School</t>
  </si>
  <si>
    <t xml:space="preserve">Oaklands School</t>
  </si>
  <si>
    <t xml:space="preserve">Oamaru Intermediate</t>
  </si>
  <si>
    <t xml:space="preserve">Oamaru North School</t>
  </si>
  <si>
    <t xml:space="preserve">Oceanview Heights School</t>
  </si>
  <si>
    <t xml:space="preserve">Ohoka School</t>
  </si>
  <si>
    <t xml:space="preserve">Okains Bay School</t>
  </si>
  <si>
    <t xml:space="preserve">Omakau School</t>
  </si>
  <si>
    <t xml:space="preserve">Omarama School</t>
  </si>
  <si>
    <t xml:space="preserve">Omihi School</t>
  </si>
  <si>
    <t xml:space="preserve">Opawa School</t>
  </si>
  <si>
    <t xml:space="preserve">Opihi College</t>
  </si>
  <si>
    <t xml:space="preserve">OPHI</t>
  </si>
  <si>
    <t xml:space="preserve">Opoho School</t>
  </si>
  <si>
    <t xml:space="preserve">Otago Boys High School</t>
  </si>
  <si>
    <t xml:space="preserve">OBHS</t>
  </si>
  <si>
    <t xml:space="preserve">Otago Girls High School</t>
  </si>
  <si>
    <t xml:space="preserve">OGHS</t>
  </si>
  <si>
    <t xml:space="preserve">Otama School</t>
  </si>
  <si>
    <t xml:space="preserve">Otatara School</t>
  </si>
  <si>
    <t xml:space="preserve">Otautau School</t>
  </si>
  <si>
    <t xml:space="preserve">Otepopo School</t>
  </si>
  <si>
    <t xml:space="preserve">Our Lady of Assumption School</t>
  </si>
  <si>
    <t xml:space="preserve">Our Lady of Fatima School</t>
  </si>
  <si>
    <t xml:space="preserve">Our Lady of Snows School</t>
  </si>
  <si>
    <t xml:space="preserve">Our Lady of Victories</t>
  </si>
  <si>
    <t xml:space="preserve">Ouruhia Model School</t>
  </si>
  <si>
    <t xml:space="preserve">Outram School</t>
  </si>
  <si>
    <t xml:space="preserve">Oxford Area School</t>
  </si>
  <si>
    <t xml:space="preserve">OXAS</t>
  </si>
  <si>
    <t xml:space="preserve">Paerau School</t>
  </si>
  <si>
    <t xml:space="preserve">Palmerston School</t>
  </si>
  <si>
    <t xml:space="preserve">Papakaio School</t>
  </si>
  <si>
    <t xml:space="preserve">Papanui High School</t>
  </si>
  <si>
    <t xml:space="preserve">PPNU</t>
  </si>
  <si>
    <t xml:space="preserve">Papanui School</t>
  </si>
  <si>
    <t xml:space="preserve">Paparoa Range School</t>
  </si>
  <si>
    <t xml:space="preserve">Paparoa Street School</t>
  </si>
  <si>
    <t xml:space="preserve">Parklands School (Motueka)</t>
  </si>
  <si>
    <t xml:space="preserve">Parkview School</t>
  </si>
  <si>
    <t xml:space="preserve">Paroa School</t>
  </si>
  <si>
    <t xml:space="preserve">Pegasus Bay School</t>
  </si>
  <si>
    <t xml:space="preserve">Pembroke School </t>
  </si>
  <si>
    <t xml:space="preserve">Phillipstown School</t>
  </si>
  <si>
    <t xml:space="preserve">Picton School</t>
  </si>
  <si>
    <t xml:space="preserve">Pine Hill School</t>
  </si>
  <si>
    <t xml:space="preserve">Pitt Island School</t>
  </si>
  <si>
    <t xml:space="preserve">Pleasant Point Primary School</t>
  </si>
  <si>
    <t xml:space="preserve">Poolburn School</t>
  </si>
  <si>
    <t xml:space="preserve">Port Chalmers School</t>
  </si>
  <si>
    <t xml:space="preserve">Portobello School</t>
  </si>
  <si>
    <t xml:space="preserve">Prebbleton School</t>
  </si>
  <si>
    <t xml:space="preserve">Pukerau School</t>
  </si>
  <si>
    <t xml:space="preserve">Purakanui School</t>
  </si>
  <si>
    <t xml:space="preserve">Queen Charlotte College</t>
  </si>
  <si>
    <t xml:space="preserve">QCHA</t>
  </si>
  <si>
    <t xml:space="preserve">Queen's High School</t>
  </si>
  <si>
    <t xml:space="preserve">QHSD</t>
  </si>
  <si>
    <t xml:space="preserve">Queenspark School</t>
  </si>
  <si>
    <t xml:space="preserve">Queenstown School</t>
  </si>
  <si>
    <t xml:space="preserve">Rai Valley Area School</t>
  </si>
  <si>
    <t xml:space="preserve">RAIV</t>
  </si>
  <si>
    <t xml:space="preserve">Rakaia School</t>
  </si>
  <si>
    <t xml:space="preserve">Rangi Ruru Girls' School</t>
  </si>
  <si>
    <t xml:space="preserve">RRGS</t>
  </si>
  <si>
    <t xml:space="preserve">Rangiora Borough School</t>
  </si>
  <si>
    <t xml:space="preserve">Rangiora High School</t>
  </si>
  <si>
    <t xml:space="preserve">RAHS</t>
  </si>
  <si>
    <t xml:space="preserve">Rangiora New Life School</t>
  </si>
  <si>
    <t xml:space="preserve">RNLS</t>
  </si>
  <si>
    <t xml:space="preserve">Ranzau School</t>
  </si>
  <si>
    <t xml:space="preserve">Rapaura School</t>
  </si>
  <si>
    <t xml:space="preserve">Ravensbourne School</t>
  </si>
  <si>
    <t xml:space="preserve">Redcliffs School</t>
  </si>
  <si>
    <t xml:space="preserve">Redwood School</t>
  </si>
  <si>
    <t xml:space="preserve">Redwoodtown School</t>
  </si>
  <si>
    <t xml:space="preserve">Reefton Area School</t>
  </si>
  <si>
    <t xml:space="preserve">REEF</t>
  </si>
  <si>
    <t xml:space="preserve">Renwick School</t>
  </si>
  <si>
    <t xml:space="preserve">Riccarton High School</t>
  </si>
  <si>
    <t xml:space="preserve">RICC</t>
  </si>
  <si>
    <t xml:space="preserve">Riccarton School</t>
  </si>
  <si>
    <t xml:space="preserve">Richmond School (Nelson)</t>
  </si>
  <si>
    <t xml:space="preserve">Richmond View School</t>
  </si>
  <si>
    <t xml:space="preserve">Rimu School</t>
  </si>
  <si>
    <t xml:space="preserve">Riverlands School</t>
  </si>
  <si>
    <t xml:space="preserve">Riversdale School</t>
  </si>
  <si>
    <t xml:space="preserve">Riverton School</t>
  </si>
  <si>
    <t xml:space="preserve">Riwaka School</t>
  </si>
  <si>
    <t xml:space="preserve">Rolleston School</t>
  </si>
  <si>
    <t xml:space="preserve">Romahapa School</t>
  </si>
  <si>
    <t xml:space="preserve">Roncalli College</t>
  </si>
  <si>
    <t xml:space="preserve">RONC</t>
  </si>
  <si>
    <t xml:space="preserve">Rosebank School</t>
  </si>
  <si>
    <t xml:space="preserve">Ross School</t>
  </si>
  <si>
    <t xml:space="preserve">Rotary Park School</t>
  </si>
  <si>
    <t xml:space="preserve">Rotherham School</t>
  </si>
  <si>
    <t xml:space="preserve">Rowley Avenue School</t>
  </si>
  <si>
    <t xml:space="preserve">Roxburgh Area School</t>
  </si>
  <si>
    <t xml:space="preserve">ROXB</t>
  </si>
  <si>
    <t xml:space="preserve">Roydvale School</t>
  </si>
  <si>
    <t xml:space="preserve">Runanga School</t>
  </si>
  <si>
    <t xml:space="preserve">Russley School</t>
  </si>
  <si>
    <t xml:space="preserve">Sacred Heart School (Christchurch)</t>
  </si>
  <si>
    <t xml:space="preserve">Sacred Heart School (Dunedin)</t>
  </si>
  <si>
    <t xml:space="preserve">Sacred Heart School (Reefton)</t>
  </si>
  <si>
    <t xml:space="preserve">Sacred Heart School (Timaru)</t>
  </si>
  <si>
    <t xml:space="preserve">Sacred Heart School (Waikiwi)</t>
  </si>
  <si>
    <t xml:space="preserve">Salford School</t>
  </si>
  <si>
    <t xml:space="preserve">Salisbury School</t>
  </si>
  <si>
    <t xml:space="preserve">SALS</t>
  </si>
  <si>
    <t xml:space="preserve">Sawyers Bay School</t>
  </si>
  <si>
    <t xml:space="preserve">Seddon School</t>
  </si>
  <si>
    <t xml:space="preserve">Sefton School</t>
  </si>
  <si>
    <t xml:space="preserve">Selwyn House School</t>
  </si>
  <si>
    <t xml:space="preserve">Seven Oaks School</t>
  </si>
  <si>
    <t xml:space="preserve">Seven Oaks Secondary School</t>
  </si>
  <si>
    <t xml:space="preserve">Sheffield Contributing School</t>
  </si>
  <si>
    <t xml:space="preserve">Shirley Boys High School</t>
  </si>
  <si>
    <t xml:space="preserve">SHIR</t>
  </si>
  <si>
    <t xml:space="preserve">Shirley Intermediate</t>
  </si>
  <si>
    <t xml:space="preserve">Shirley School</t>
  </si>
  <si>
    <t xml:space="preserve">Silverstream (South) Primary School</t>
  </si>
  <si>
    <t xml:space="preserve">Sockburn School</t>
  </si>
  <si>
    <t xml:space="preserve">Somerfield School</t>
  </si>
  <si>
    <t xml:space="preserve">South Hornby School</t>
  </si>
  <si>
    <t xml:space="preserve">South New Brighton School</t>
  </si>
  <si>
    <t xml:space="preserve">South Otago High School</t>
  </si>
  <si>
    <t xml:space="preserve">SOHS</t>
  </si>
  <si>
    <t xml:space="preserve">South Westland Area School</t>
  </si>
  <si>
    <t xml:space="preserve">SWAS</t>
  </si>
  <si>
    <t xml:space="preserve">Southbridge School</t>
  </si>
  <si>
    <t xml:space="preserve">Southbrook School</t>
  </si>
  <si>
    <t xml:space="preserve">Southland Adventist Christian School</t>
  </si>
  <si>
    <t xml:space="preserve">Southland Boys High School</t>
  </si>
  <si>
    <t xml:space="preserve">SLDB</t>
  </si>
  <si>
    <t xml:space="preserve">Southland Girls' High School</t>
  </si>
  <si>
    <t xml:space="preserve">SLDG</t>
  </si>
  <si>
    <t xml:space="preserve">Spreydon School</t>
  </si>
  <si>
    <t xml:space="preserve">Spring Creek School</t>
  </si>
  <si>
    <t xml:space="preserve">Springfield School</t>
  </si>
  <si>
    <t xml:space="preserve">Springlands School</t>
  </si>
  <si>
    <t xml:space="preserve">Springston School</t>
  </si>
  <si>
    <t xml:space="preserve">St Albans Catholic School</t>
  </si>
  <si>
    <t xml:space="preserve">St Albans School</t>
  </si>
  <si>
    <t xml:space="preserve">St Andrew's College</t>
  </si>
  <si>
    <t xml:space="preserve">STAC</t>
  </si>
  <si>
    <t xml:space="preserve">St Andrew's Preparatory School</t>
  </si>
  <si>
    <t xml:space="preserve">St Andrew's School</t>
  </si>
  <si>
    <t xml:space="preserve">St Anne's School</t>
  </si>
  <si>
    <t xml:space="preserve">St Bede's College</t>
  </si>
  <si>
    <t xml:space="preserve">STBD</t>
  </si>
  <si>
    <t xml:space="preserve">St Bernadette's School (Forbury)</t>
  </si>
  <si>
    <t xml:space="preserve">St Bernadette's School (Hornby)</t>
  </si>
  <si>
    <t xml:space="preserve">St Brigids School</t>
  </si>
  <si>
    <t xml:space="preserve">St Canices School</t>
  </si>
  <si>
    <t xml:space="preserve">St Clair School</t>
  </si>
  <si>
    <t xml:space="preserve">St Francis Xavier School</t>
  </si>
  <si>
    <t xml:space="preserve">St Gerard's School</t>
  </si>
  <si>
    <t xml:space="preserve">St Hilda's Collegiate</t>
  </si>
  <si>
    <t xml:space="preserve">STHI</t>
  </si>
  <si>
    <t xml:space="preserve">St James School</t>
  </si>
  <si>
    <t xml:space="preserve">St John's Girls' School (Invercargill)</t>
  </si>
  <si>
    <t xml:space="preserve">St John's School (Ranfurly)</t>
  </si>
  <si>
    <t xml:space="preserve">St Joseph's Cathedral School</t>
  </si>
  <si>
    <t xml:space="preserve">St Joseph's School (Ashburton)</t>
  </si>
  <si>
    <t xml:space="preserve">St Joseph's School (Balclutha)</t>
  </si>
  <si>
    <t xml:space="preserve">St Joseph's School (Fairlie)</t>
  </si>
  <si>
    <t xml:space="preserve">St Joseph's School (Invercargill)</t>
  </si>
  <si>
    <t xml:space="preserve">St Joseph's School (Kaikoura)</t>
  </si>
  <si>
    <t xml:space="preserve">St Joseph's School (Nelson)</t>
  </si>
  <si>
    <t xml:space="preserve">St Joseph's School (Oamaru)</t>
  </si>
  <si>
    <t xml:space="preserve">St Joseph's School (Papanui)</t>
  </si>
  <si>
    <t xml:space="preserve">St Joseph's School (Picton)</t>
  </si>
  <si>
    <t xml:space="preserve">St Joseph's School (Pleasant Point)</t>
  </si>
  <si>
    <t xml:space="preserve">St Joseph's School (Port Chalmers)</t>
  </si>
  <si>
    <t xml:space="preserve">St Joseph's School (Queenstown)</t>
  </si>
  <si>
    <t xml:space="preserve">St Joseph's School (Rangiora)</t>
  </si>
  <si>
    <t xml:space="preserve">St Joseph's School (Temuka)</t>
  </si>
  <si>
    <t xml:space="preserve">St Joseph's School (Timaru)</t>
  </si>
  <si>
    <t xml:space="preserve">St Kevin's College</t>
  </si>
  <si>
    <t xml:space="preserve">STKV</t>
  </si>
  <si>
    <t xml:space="preserve">St Leonard's School</t>
  </si>
  <si>
    <t xml:space="preserve">St Margaret's College</t>
  </si>
  <si>
    <t xml:space="preserve">STMG</t>
  </si>
  <si>
    <t xml:space="preserve">St Mark's School</t>
  </si>
  <si>
    <t xml:space="preserve">St Martin's School</t>
  </si>
  <si>
    <t xml:space="preserve">St Mary's School (Blenheim)</t>
  </si>
  <si>
    <t xml:space="preserve">St Mary's School (Christchurch)</t>
  </si>
  <si>
    <t xml:space="preserve">St Mary's School (Dunedin)</t>
  </si>
  <si>
    <t xml:space="preserve">St Mary's School (Gore)</t>
  </si>
  <si>
    <t xml:space="preserve">St Mary's School (Hokitika)</t>
  </si>
  <si>
    <t xml:space="preserve">St Mary's School (Milton)</t>
  </si>
  <si>
    <t xml:space="preserve">St Mary's School (Mosgiel)</t>
  </si>
  <si>
    <t xml:space="preserve">St Michael's Church School</t>
  </si>
  <si>
    <t xml:space="preserve">St Patrick's School (Bryndwr)</t>
  </si>
  <si>
    <t xml:space="preserve">St Patrick's School (Dunedin)</t>
  </si>
  <si>
    <t xml:space="preserve">St Patrick's School (Greymouth)</t>
  </si>
  <si>
    <t xml:space="preserve">St Patrick's School (Invercargill)</t>
  </si>
  <si>
    <t xml:space="preserve">St Patrick's School (Kaiapoi)</t>
  </si>
  <si>
    <t xml:space="preserve">St Patrick's School (Nightcaps)</t>
  </si>
  <si>
    <t xml:space="preserve">St Patrick's School (Waimate)</t>
  </si>
  <si>
    <t xml:space="preserve">St Paul's School (Dallington)</t>
  </si>
  <si>
    <t xml:space="preserve">St Paul's School (Richmond)</t>
  </si>
  <si>
    <t xml:space="preserve">St Peter Chanel School (Green Island)</t>
  </si>
  <si>
    <t xml:space="preserve">St Peter Chanel School (Motueka)</t>
  </si>
  <si>
    <t xml:space="preserve">St Peter's College</t>
  </si>
  <si>
    <t xml:space="preserve">STPG</t>
  </si>
  <si>
    <t xml:space="preserve">St Peter's School (Beckenham)</t>
  </si>
  <si>
    <t xml:space="preserve">St Teresa's School (Bluff)</t>
  </si>
  <si>
    <t xml:space="preserve">St Teresa's School (Riccarton)</t>
  </si>
  <si>
    <t xml:space="preserve">St Theresa's School (Invercargill)</t>
  </si>
  <si>
    <t xml:space="preserve">St Thomas of Canterbury College</t>
  </si>
  <si>
    <t xml:space="preserve">STCC</t>
  </si>
  <si>
    <t xml:space="preserve">Star of the Sea School</t>
  </si>
  <si>
    <t xml:space="preserve">Stirling School</t>
  </si>
  <si>
    <t xml:space="preserve">Stoke School</t>
  </si>
  <si>
    <t xml:space="preserve">Strath Taieri School</t>
  </si>
  <si>
    <t xml:space="preserve">Sumner School</t>
  </si>
  <si>
    <t xml:space="preserve">Swannanoa School</t>
  </si>
  <si>
    <t xml:space="preserve">Tahakopa School</t>
  </si>
  <si>
    <t xml:space="preserve">Tahuna Normal Intermediate</t>
  </si>
  <si>
    <t xml:space="preserve">Tahunanui School</t>
  </si>
  <si>
    <t xml:space="preserve">Tai Tapu School</t>
  </si>
  <si>
    <t xml:space="preserve">Taieri Beach School</t>
  </si>
  <si>
    <t xml:space="preserve">Taieri College</t>
  </si>
  <si>
    <t xml:space="preserve">TAIC</t>
  </si>
  <si>
    <t xml:space="preserve">Tainui School</t>
  </si>
  <si>
    <t xml:space="preserve">Takaka Primary School</t>
  </si>
  <si>
    <t xml:space="preserve">Takitimu Primary School</t>
  </si>
  <si>
    <t xml:space="preserve">Tamariki School</t>
  </si>
  <si>
    <t xml:space="preserve">Tapanui School</t>
  </si>
  <si>
    <t xml:space="preserve">Tapawera Area School</t>
  </si>
  <si>
    <t xml:space="preserve">TAPA</t>
  </si>
  <si>
    <t xml:space="preserve">Tarras School</t>
  </si>
  <si>
    <t xml:space="preserve">Tasman Bay Christian School</t>
  </si>
  <si>
    <t xml:space="preserve">Tasman School</t>
  </si>
  <si>
    <t xml:space="preserve">Te Anau School</t>
  </si>
  <si>
    <t xml:space="preserve">Te Kura</t>
  </si>
  <si>
    <t xml:space="preserve">Te Kura Kaupapa Maori o Te Whanau Tahi</t>
  </si>
  <si>
    <t xml:space="preserve">TAHI</t>
  </si>
  <si>
    <t xml:space="preserve">Te Kura Kaupapa Maori O Waitaha</t>
  </si>
  <si>
    <t xml:space="preserve">TKKW</t>
  </si>
  <si>
    <t xml:space="preserve">Te One School</t>
  </si>
  <si>
    <t xml:space="preserve">Te Tipua School</t>
  </si>
  <si>
    <t xml:space="preserve">Te Wharekura o Arowhenua</t>
  </si>
  <si>
    <t xml:space="preserve">TEWK</t>
  </si>
  <si>
    <t xml:space="preserve">Templeton School</t>
  </si>
  <si>
    <t xml:space="preserve">Temuka Primary School</t>
  </si>
  <si>
    <t xml:space="preserve">The Cathedral Grammar School</t>
  </si>
  <si>
    <t xml:space="preserve">The Catlins Area School</t>
  </si>
  <si>
    <t xml:space="preserve">CATL</t>
  </si>
  <si>
    <t xml:space="preserve">The Terrace School</t>
  </si>
  <si>
    <t xml:space="preserve">Thornbury School</t>
  </si>
  <si>
    <t xml:space="preserve">Thorrington School</t>
  </si>
  <si>
    <t xml:space="preserve">Timaru Boys' High School</t>
  </si>
  <si>
    <t xml:space="preserve">TIMB</t>
  </si>
  <si>
    <t xml:space="preserve">Timaru Christian School</t>
  </si>
  <si>
    <t xml:space="preserve">Timaru Girls' High School</t>
  </si>
  <si>
    <t xml:space="preserve">TIMG</t>
  </si>
  <si>
    <t xml:space="preserve">Timaru South School</t>
  </si>
  <si>
    <t xml:space="preserve">Tinwald School</t>
  </si>
  <si>
    <t xml:space="preserve">Tisbury School</t>
  </si>
  <si>
    <t xml:space="preserve">TKKM o Otepoti</t>
  </si>
  <si>
    <t xml:space="preserve">Tokanui School</t>
  </si>
  <si>
    <t xml:space="preserve">Tokoiti School</t>
  </si>
  <si>
    <t xml:space="preserve">Tokomairiro High School</t>
  </si>
  <si>
    <t xml:space="preserve">TOKM</t>
  </si>
  <si>
    <t xml:space="preserve">Tomahawk School</t>
  </si>
  <si>
    <t xml:space="preserve">Totara School</t>
  </si>
  <si>
    <t xml:space="preserve">Tua Marina School</t>
  </si>
  <si>
    <t xml:space="preserve">Tuahiwi School</t>
  </si>
  <si>
    <t xml:space="preserve">Tuatapere Community College</t>
  </si>
  <si>
    <t xml:space="preserve">TTCC</t>
  </si>
  <si>
    <t xml:space="preserve">Tuturau Primary School</t>
  </si>
  <si>
    <t xml:space="preserve">Twizel Area School</t>
  </si>
  <si>
    <t xml:space="preserve">TWIZ</t>
  </si>
  <si>
    <t xml:space="preserve">Unlimited Paenga Tawhiti</t>
  </si>
  <si>
    <t xml:space="preserve">UNLM</t>
  </si>
  <si>
    <t xml:space="preserve">Upper Moutere School</t>
  </si>
  <si>
    <t xml:space="preserve">van Asch Deaf Education Centre</t>
  </si>
  <si>
    <t xml:space="preserve">VASH</t>
  </si>
  <si>
    <t xml:space="preserve">Verdon College</t>
  </si>
  <si>
    <t xml:space="preserve">VERD</t>
  </si>
  <si>
    <t xml:space="preserve">Victory Primary School</t>
  </si>
  <si>
    <t xml:space="preserve">View Hill School</t>
  </si>
  <si>
    <t xml:space="preserve">Villa Maria College</t>
  </si>
  <si>
    <t xml:space="preserve">VILL</t>
  </si>
  <si>
    <t xml:space="preserve">Waianiwa School</t>
  </si>
  <si>
    <t xml:space="preserve">Waiau School</t>
  </si>
  <si>
    <t xml:space="preserve">Waihao Downs School</t>
  </si>
  <si>
    <t xml:space="preserve">Waihaorunga School</t>
  </si>
  <si>
    <t xml:space="preserve">Waihi School</t>
  </si>
  <si>
    <t xml:space="preserve">Waihola District School</t>
  </si>
  <si>
    <t xml:space="preserve">Waihopai School</t>
  </si>
  <si>
    <t xml:space="preserve">Waikaia School</t>
  </si>
  <si>
    <t xml:space="preserve">Waikaka School</t>
  </si>
  <si>
    <t xml:space="preserve">Waikari School</t>
  </si>
  <si>
    <t xml:space="preserve">Waikawa Bay School</t>
  </si>
  <si>
    <t xml:space="preserve">Waikoikoi School</t>
  </si>
  <si>
    <t xml:space="preserve">Waikouaiti School</t>
  </si>
  <si>
    <t xml:space="preserve">Waikuku School</t>
  </si>
  <si>
    <t xml:space="preserve">Waimahaka School</t>
  </si>
  <si>
    <t xml:space="preserve">Waimairi School</t>
  </si>
  <si>
    <t xml:space="preserve">Waimangaroa School</t>
  </si>
  <si>
    <t xml:space="preserve">Waimataitai School</t>
  </si>
  <si>
    <t xml:space="preserve">Waimate Centennial School</t>
  </si>
  <si>
    <t xml:space="preserve">Waimate High School</t>
  </si>
  <si>
    <t xml:space="preserve">WMTE</t>
  </si>
  <si>
    <t xml:space="preserve">Waimate Main School</t>
  </si>
  <si>
    <t xml:space="preserve">Waimea College</t>
  </si>
  <si>
    <t xml:space="preserve">WMEA</t>
  </si>
  <si>
    <t xml:space="preserve">Waimea Intermediate</t>
  </si>
  <si>
    <t xml:space="preserve">Wainoni School</t>
  </si>
  <si>
    <t xml:space="preserve">Waipara School</t>
  </si>
  <si>
    <t xml:space="preserve">Wairakei School</t>
  </si>
  <si>
    <t xml:space="preserve">Wairau Valley School</t>
  </si>
  <si>
    <t xml:space="preserve">Waitaha Learning Centre</t>
  </si>
  <si>
    <t xml:space="preserve">WAIT</t>
  </si>
  <si>
    <t xml:space="preserve">Waitahuna School</t>
  </si>
  <si>
    <t xml:space="preserve">Waitaki Boys' High School</t>
  </si>
  <si>
    <t xml:space="preserve">WTKB</t>
  </si>
  <si>
    <t xml:space="preserve">Waitaki Girls' High School</t>
  </si>
  <si>
    <t xml:space="preserve">WTKG</t>
  </si>
  <si>
    <t xml:space="preserve">Waitaki Valley School</t>
  </si>
  <si>
    <t xml:space="preserve">Waitakiri Primary School</t>
  </si>
  <si>
    <t xml:space="preserve">Waitaria Bay School</t>
  </si>
  <si>
    <t xml:space="preserve">Waitati School</t>
  </si>
  <si>
    <t xml:space="preserve">Waituna Creek School</t>
  </si>
  <si>
    <t xml:space="preserve">Waiwera South School</t>
  </si>
  <si>
    <t xml:space="preserve">Wakanui School</t>
  </si>
  <si>
    <t xml:space="preserve">Wakari School</t>
  </si>
  <si>
    <t xml:space="preserve">Wakatipu High School</t>
  </si>
  <si>
    <t xml:space="preserve">WAKA</t>
  </si>
  <si>
    <t xml:space="preserve">Wakefield School</t>
  </si>
  <si>
    <t xml:space="preserve">Waldronville School</t>
  </si>
  <si>
    <t xml:space="preserve">Wallacetown School</t>
  </si>
  <si>
    <t xml:space="preserve">Waltham School</t>
  </si>
  <si>
    <t xml:space="preserve">Wanaka Primary School</t>
  </si>
  <si>
    <t xml:space="preserve">Ward School</t>
  </si>
  <si>
    <t xml:space="preserve">Warepa School</t>
  </si>
  <si>
    <t xml:space="preserve">Warrington School</t>
  </si>
  <si>
    <t xml:space="preserve">Waverley Park School</t>
  </si>
  <si>
    <t xml:space="preserve">Weedons School</t>
  </si>
  <si>
    <t xml:space="preserve">West Eyreton School</t>
  </si>
  <si>
    <t xml:space="preserve">West Gore School</t>
  </si>
  <si>
    <t xml:space="preserve">West Melton School</t>
  </si>
  <si>
    <t xml:space="preserve">West Spreydon School</t>
  </si>
  <si>
    <t xml:space="preserve">Westburn School</t>
  </si>
  <si>
    <t xml:space="preserve">Westland High School</t>
  </si>
  <si>
    <t xml:space="preserve">WTLD</t>
  </si>
  <si>
    <t xml:space="preserve">Weston School</t>
  </si>
  <si>
    <t xml:space="preserve">Westport North School</t>
  </si>
  <si>
    <t xml:space="preserve">Westport South School</t>
  </si>
  <si>
    <t xml:space="preserve">Wharenui School</t>
  </si>
  <si>
    <t xml:space="preserve">Whataroa School</t>
  </si>
  <si>
    <t xml:space="preserve">Whitney Street School</t>
  </si>
  <si>
    <t xml:space="preserve">Willowbank School</t>
  </si>
  <si>
    <t xml:space="preserve">Winchester Rural School</t>
  </si>
  <si>
    <t xml:space="preserve">Windsor North School</t>
  </si>
  <si>
    <t xml:space="preserve">Windwhistle School</t>
  </si>
  <si>
    <t xml:space="preserve">Witherlea School</t>
  </si>
  <si>
    <t xml:space="preserve">Woodbank School</t>
  </si>
  <si>
    <t xml:space="preserve">Woodbury School</t>
  </si>
  <si>
    <t xml:space="preserve">Woodend School</t>
  </si>
  <si>
    <t xml:space="preserve">Woodlands Full Primary School</t>
  </si>
  <si>
    <t xml:space="preserve">Woolston School</t>
  </si>
  <si>
    <t xml:space="preserve">Wyndham School</t>
  </si>
  <si>
    <t xml:space="preserve">Yaldhurst Model Sch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$* #,##0.00_-;&quot;-$&quot;* #,##0.00_-;_-\$* \-??_-;_-@_-"/>
    <numFmt numFmtId="167" formatCode="00"/>
    <numFmt numFmtId="168" formatCode="[$-409]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3366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36" activeCellId="0" sqref="A3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4.7"/>
    <col collapsed="false" customWidth="false" hidden="true" outlineLevel="0" max="6" min="4" style="0" width="12.14"/>
    <col collapsed="false" customWidth="false" hidden="true" outlineLevel="0" max="8" min="8" style="0" width="12.14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false" hidden="true" outlineLevel="0" max="29" min="13" style="0" width="12.14"/>
    <col collapsed="false" customWidth="true" hidden="false" outlineLevel="0" max="30" min="30" style="0" width="23.14"/>
    <col collapsed="false" customWidth="false" hidden="true" outlineLevel="0" max="52" min="31" style="0" width="12.14"/>
    <col collapsed="false" customWidth="true" hidden="false" outlineLevel="0" max="53" min="53" style="0" width="7.14"/>
    <col collapsed="false" customWidth="true" hidden="false" outlineLevel="0" max="54" min="54" style="0" width="7.28"/>
    <col collapsed="false" customWidth="false" hidden="true" outlineLevel="0" max="60" min="55" style="0" width="12.14"/>
    <col collapsed="false" customWidth="true" hidden="false" outlineLevel="0" max="61" min="61" style="0" width="16.42"/>
    <col collapsed="false" customWidth="true" hidden="false" outlineLevel="0" max="62" min="62" style="0" width="24.7"/>
    <col collapsed="false" customWidth="false" hidden="true" outlineLevel="0" max="65" min="63" style="0" width="12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2"/>
      <c r="AG1" s="2"/>
      <c r="AH1" s="2"/>
      <c r="A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</row>
    <row r="4" customFormat="false" ht="15" hidden="false" customHeight="false" outlineLevel="0" collapsed="false">
      <c r="B4" s="6" t="s">
        <v>1</v>
      </c>
      <c r="C4" s="6"/>
      <c r="D4" s="6"/>
      <c r="G4" s="7"/>
      <c r="H4" s="7"/>
      <c r="I4" s="7"/>
      <c r="J4" s="8" t="str">
        <f aca="false">IF(G4&lt;&gt;"",IF(ISNA(VLOOKUP(G4,School,1,FALSE())),"New School ?",""),"")</f>
        <v/>
      </c>
      <c r="L4" s="0" t="s">
        <v>2</v>
      </c>
    </row>
    <row r="5" customFormat="false" ht="12.75" hidden="false" customHeight="false" outlineLevel="0" collapsed="false">
      <c r="B5" s="9" t="s">
        <v>3</v>
      </c>
      <c r="C5" s="9"/>
      <c r="D5" s="9"/>
      <c r="G5" s="10"/>
      <c r="H5" s="10"/>
      <c r="I5" s="10"/>
      <c r="L5" s="0" t="s">
        <v>4</v>
      </c>
      <c r="AD5" s="11"/>
      <c r="AE5" s="12"/>
      <c r="AF5" s="12"/>
      <c r="AG5" s="12"/>
      <c r="AH5" s="12"/>
      <c r="AI5" s="12"/>
    </row>
    <row r="6" customFormat="false" ht="12.75" hidden="false" customHeight="false" outlineLevel="0" collapsed="false">
      <c r="B6" s="9" t="s">
        <v>5</v>
      </c>
      <c r="C6" s="9"/>
      <c r="D6" s="9"/>
      <c r="G6" s="10"/>
      <c r="H6" s="10"/>
      <c r="I6" s="10"/>
      <c r="L6" s="9" t="s">
        <v>5</v>
      </c>
      <c r="AD6" s="13"/>
      <c r="AE6" s="12"/>
      <c r="AF6" s="12"/>
      <c r="AG6" s="12"/>
      <c r="AH6" s="12"/>
      <c r="AI6" s="12"/>
    </row>
    <row r="7" customFormat="false" ht="12.75" hidden="false" customHeight="false" outlineLevel="0" collapsed="false">
      <c r="B7" s="9"/>
      <c r="C7" s="9"/>
      <c r="D7" s="9"/>
      <c r="G7" s="14"/>
      <c r="H7" s="14"/>
      <c r="I7" s="14"/>
      <c r="L7" s="9"/>
      <c r="AD7" s="15"/>
      <c r="AE7" s="12"/>
      <c r="AF7" s="12"/>
      <c r="AG7" s="12"/>
      <c r="AH7" s="12"/>
      <c r="AI7" s="12"/>
    </row>
    <row r="8" customFormat="false" ht="12.75" hidden="false" customHeight="false" outlineLevel="0" collapsed="false">
      <c r="B8" s="9"/>
      <c r="C8" s="9"/>
      <c r="D8" s="9"/>
      <c r="G8" s="16"/>
      <c r="H8" s="16"/>
      <c r="I8" s="16"/>
      <c r="L8" s="9"/>
      <c r="AD8" s="17"/>
      <c r="AE8" s="12"/>
      <c r="AF8" s="12"/>
      <c r="AG8" s="12"/>
      <c r="AH8" s="12"/>
      <c r="AI8" s="12"/>
    </row>
    <row r="9" customFormat="false" ht="12.75" hidden="false" customHeight="false" outlineLevel="0" collapsed="false">
      <c r="B9" s="9" t="s">
        <v>6</v>
      </c>
      <c r="C9" s="9"/>
      <c r="D9" s="9"/>
      <c r="G9" s="16"/>
      <c r="H9" s="16"/>
      <c r="I9" s="16"/>
      <c r="L9" s="9" t="s">
        <v>6</v>
      </c>
      <c r="AD9" s="11"/>
      <c r="AE9" s="12"/>
      <c r="AF9" s="12"/>
      <c r="AG9" s="12"/>
      <c r="AH9" s="12"/>
      <c r="AI9" s="12"/>
    </row>
    <row r="10" customFormat="false" ht="12.75" hidden="false" customHeight="false" outlineLevel="0" collapsed="false">
      <c r="B10" s="9" t="s">
        <v>7</v>
      </c>
      <c r="C10" s="9"/>
      <c r="D10" s="9"/>
      <c r="G10" s="18"/>
      <c r="H10" s="18"/>
      <c r="I10" s="18"/>
      <c r="L10" s="9" t="s">
        <v>7</v>
      </c>
      <c r="AD10" s="11"/>
      <c r="AE10" s="12"/>
      <c r="AF10" s="12"/>
      <c r="AG10" s="12"/>
      <c r="AH10" s="12"/>
      <c r="AI10" s="12"/>
    </row>
    <row r="11" customFormat="false" ht="12.75" hidden="false" customHeight="false" outlineLevel="0" collapsed="false">
      <c r="B11" s="9" t="s">
        <v>8</v>
      </c>
      <c r="C11" s="9"/>
      <c r="D11" s="9"/>
      <c r="G11" s="18"/>
      <c r="H11" s="18"/>
      <c r="I11" s="18"/>
      <c r="L11" s="9" t="s">
        <v>8</v>
      </c>
      <c r="AD11" s="11"/>
      <c r="AE11" s="12"/>
      <c r="AF11" s="12"/>
      <c r="AG11" s="12"/>
      <c r="AH11" s="12"/>
      <c r="AI11" s="12"/>
      <c r="BA11" s="6" t="s">
        <v>9</v>
      </c>
    </row>
    <row r="12" customFormat="false" ht="12.75" hidden="false" customHeight="false" outlineLevel="0" collapsed="false">
      <c r="B12" s="9" t="s">
        <v>10</v>
      </c>
      <c r="C12" s="9"/>
      <c r="D12" s="9"/>
      <c r="G12" s="18"/>
      <c r="H12" s="18"/>
      <c r="I12" s="18"/>
      <c r="L12" s="9" t="s">
        <v>10</v>
      </c>
      <c r="AD12" s="11"/>
      <c r="AE12" s="12"/>
      <c r="AF12" s="12"/>
      <c r="AG12" s="12"/>
      <c r="AH12" s="12"/>
      <c r="AI12" s="12"/>
      <c r="BA12" s="6" t="s">
        <v>9</v>
      </c>
    </row>
    <row r="13" customFormat="false" ht="12.75" hidden="false" customHeight="false" outlineLevel="0" collapsed="false">
      <c r="B13" s="9"/>
      <c r="C13" s="9"/>
      <c r="D13" s="9"/>
      <c r="L13" s="9"/>
      <c r="BA13" s="6"/>
      <c r="BM13" s="6"/>
    </row>
    <row r="14" customFormat="false" ht="15.75" hidden="false" customHeight="false" outlineLevel="0" collapsed="false">
      <c r="A14" s="19" t="s">
        <v>11</v>
      </c>
      <c r="B14" s="9"/>
      <c r="C14" s="9"/>
      <c r="D14" s="9"/>
      <c r="L14" s="9"/>
      <c r="BA14" s="6"/>
      <c r="BM14" s="6"/>
    </row>
    <row r="15" customFormat="false" ht="14.25" hidden="false" customHeight="false" outlineLevel="0" collapsed="false">
      <c r="A15" s="20" t="s">
        <v>12</v>
      </c>
      <c r="B15" s="9"/>
      <c r="C15" s="9"/>
      <c r="D15" s="9"/>
      <c r="L15" s="9"/>
      <c r="BA15" s="6"/>
      <c r="BM15" s="6"/>
    </row>
    <row r="16" customFormat="false" ht="15" hidden="false" customHeight="false" outlineLevel="0" collapsed="false">
      <c r="A16" s="21" t="s">
        <v>13</v>
      </c>
      <c r="B16" s="9"/>
      <c r="C16" s="9"/>
      <c r="D16" s="9"/>
      <c r="G16" s="22"/>
      <c r="H16" s="22"/>
      <c r="I16" s="22"/>
      <c r="J16" s="22"/>
      <c r="K16" s="22"/>
      <c r="L16" s="9"/>
      <c r="BA16" s="6"/>
      <c r="BM16" s="6"/>
    </row>
    <row r="17" customFormat="false" ht="15" hidden="false" customHeight="false" outlineLevel="0" collapsed="false">
      <c r="A17" s="21"/>
      <c r="B17" s="9"/>
      <c r="C17" s="9"/>
      <c r="D17" s="9"/>
      <c r="G17" s="22"/>
      <c r="H17" s="22"/>
      <c r="I17" s="22"/>
      <c r="J17" s="22"/>
      <c r="K17" s="22"/>
      <c r="L17" s="9"/>
      <c r="BA17" s="6"/>
      <c r="BM17" s="6"/>
    </row>
    <row r="18" customFormat="false" ht="12.75" hidden="false" customHeight="false" outlineLevel="0" collapsed="false">
      <c r="B18" s="9"/>
      <c r="C18" s="9"/>
      <c r="D18" s="9"/>
      <c r="L18" s="9"/>
      <c r="BA18" s="6"/>
      <c r="BM18" s="6"/>
    </row>
    <row r="19" customFormat="false" ht="12.75" hidden="false" customHeight="false" outlineLevel="0" collapsed="false">
      <c r="A19" s="23" t="s">
        <v>1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BA19" s="6"/>
      <c r="BM19" s="6"/>
    </row>
    <row r="20" customFormat="false" ht="12.75" hidden="false" customHeight="false" outlineLevel="0" collapsed="false">
      <c r="A20" s="24"/>
      <c r="B20" s="25" t="s">
        <v>15</v>
      </c>
      <c r="C20" s="9"/>
      <c r="D20" s="9"/>
      <c r="L20" s="9"/>
      <c r="BA20" s="6"/>
      <c r="BM20" s="6"/>
    </row>
    <row r="21" customFormat="false" ht="12.75" hidden="false" customHeight="false" outlineLevel="0" collapsed="false">
      <c r="A21" s="26" t="s">
        <v>16</v>
      </c>
      <c r="B21" s="27" t="s">
        <v>17</v>
      </c>
      <c r="C21" s="9"/>
      <c r="D21" s="9"/>
      <c r="L21" s="9"/>
      <c r="BA21" s="6"/>
      <c r="BM21" s="6"/>
    </row>
    <row r="22" customFormat="false" ht="12.75" hidden="false" customHeight="false" outlineLevel="0" collapsed="false">
      <c r="A22" s="26" t="s">
        <v>16</v>
      </c>
      <c r="B22" s="28" t="s">
        <v>18</v>
      </c>
      <c r="C22" s="28"/>
      <c r="D22" s="28"/>
      <c r="E22" s="28"/>
      <c r="F22" s="28"/>
      <c r="G22" s="28"/>
      <c r="H22" s="28"/>
      <c r="I22" s="28"/>
      <c r="J22" s="28"/>
      <c r="L22" s="9"/>
      <c r="AD22" s="29" t="s">
        <v>19</v>
      </c>
      <c r="AE22" s="29"/>
      <c r="AF22" s="29"/>
      <c r="AG22" s="29"/>
      <c r="AH22" s="29"/>
      <c r="AI22" s="29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30" t="n">
        <f aca="false">SUM(BA35:BA124)</f>
        <v>0</v>
      </c>
      <c r="BB22" s="30"/>
      <c r="BC22" s="31"/>
      <c r="BD22" s="31"/>
      <c r="BE22" s="31"/>
      <c r="BF22" s="31"/>
      <c r="BG22" s="31"/>
      <c r="BH22" s="31"/>
      <c r="BI22" s="31"/>
      <c r="BJ22" s="31"/>
      <c r="BM22" s="6"/>
    </row>
    <row r="23" customFormat="false" ht="12.75" hidden="false" customHeight="false" outlineLevel="0" collapsed="false">
      <c r="A23" s="26" t="s">
        <v>16</v>
      </c>
      <c r="B23" s="28" t="s">
        <v>20</v>
      </c>
      <c r="C23" s="28"/>
      <c r="D23" s="28"/>
      <c r="E23" s="28"/>
      <c r="F23" s="28"/>
      <c r="G23" s="28"/>
      <c r="H23" s="28"/>
      <c r="I23" s="28"/>
      <c r="J23" s="28"/>
      <c r="L23" s="9"/>
      <c r="BA23" s="6"/>
      <c r="BM23" s="6"/>
    </row>
    <row r="24" customFormat="false" ht="12.75" hidden="false" customHeight="false" outlineLevel="0" collapsed="false">
      <c r="A24" s="26" t="s">
        <v>16</v>
      </c>
      <c r="B24" s="28" t="s">
        <v>21</v>
      </c>
      <c r="C24" s="28"/>
      <c r="D24" s="28"/>
      <c r="E24" s="28"/>
      <c r="F24" s="28"/>
      <c r="G24" s="28"/>
      <c r="H24" s="28"/>
      <c r="I24" s="28"/>
      <c r="J24" s="28"/>
      <c r="L24" s="9"/>
      <c r="BA24" s="6"/>
      <c r="BM24" s="6"/>
    </row>
    <row r="25" customFormat="false" ht="12.75" hidden="false" customHeight="false" outlineLevel="0" collapsed="false">
      <c r="B25" s="9"/>
      <c r="C25" s="9"/>
      <c r="D25" s="9"/>
      <c r="I25" s="6" t="s">
        <v>22</v>
      </c>
      <c r="L25" s="9"/>
      <c r="BA25" s="6"/>
      <c r="BM25" s="6"/>
    </row>
    <row r="26" customFormat="false" ht="12.75" hidden="false" customHeight="false" outlineLevel="0" collapsed="false">
      <c r="B26" s="9"/>
      <c r="C26" s="9"/>
      <c r="D26" s="9"/>
      <c r="I26" s="6" t="s">
        <v>23</v>
      </c>
      <c r="L26" s="9"/>
      <c r="BA26" s="6"/>
      <c r="BM26" s="6"/>
    </row>
    <row r="27" customFormat="false" ht="12.75" hidden="false" customHeight="false" outlineLevel="0" collapsed="false">
      <c r="B27" s="9"/>
      <c r="C27" s="9"/>
      <c r="D27" s="9"/>
      <c r="I27" s="6" t="s">
        <v>24</v>
      </c>
      <c r="L27" s="9"/>
      <c r="BM27" s="6"/>
    </row>
    <row r="28" customFormat="false" ht="12.75" hidden="false" customHeight="false" outlineLevel="0" collapsed="false">
      <c r="B28" s="9"/>
      <c r="C28" s="9"/>
      <c r="D28" s="9"/>
      <c r="I28" s="6" t="s">
        <v>25</v>
      </c>
      <c r="L28" s="9"/>
      <c r="BA28" s="6"/>
      <c r="BM28" s="6"/>
    </row>
    <row r="29" customFormat="false" ht="12.75" hidden="false" customHeight="false" outlineLevel="0" collapsed="false">
      <c r="I29" s="6" t="s">
        <v>26</v>
      </c>
      <c r="BA29" s="6" t="s">
        <v>27</v>
      </c>
    </row>
    <row r="31" customFormat="false" ht="12.75" hidden="false" customHeight="false" outlineLevel="0" collapsed="false">
      <c r="A31" s="25" t="s">
        <v>28</v>
      </c>
      <c r="B31" s="25" t="s">
        <v>29</v>
      </c>
      <c r="C31" s="25" t="s">
        <v>30</v>
      </c>
      <c r="D31" s="25"/>
      <c r="E31" s="25"/>
      <c r="F31" s="25"/>
      <c r="G31" s="25" t="s">
        <v>31</v>
      </c>
      <c r="K31" s="32" t="s">
        <v>32</v>
      </c>
    </row>
    <row r="32" customFormat="false" ht="12.75" hidden="false" customHeight="false" outlineLevel="0" collapsed="false">
      <c r="G32" s="0" t="s">
        <v>33</v>
      </c>
      <c r="I32" s="25" t="s">
        <v>34</v>
      </c>
      <c r="J32" s="25" t="s">
        <v>35</v>
      </c>
      <c r="K32" s="32" t="s">
        <v>36</v>
      </c>
      <c r="L32" s="25" t="s">
        <v>37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 t="s">
        <v>38</v>
      </c>
      <c r="AE32" s="25"/>
      <c r="AF32" s="25"/>
      <c r="AG32" s="25"/>
      <c r="AH32" s="25"/>
      <c r="AI32" s="25"/>
      <c r="AM32" s="25"/>
      <c r="BA32" s="25" t="s">
        <v>39</v>
      </c>
      <c r="BB32" s="33" t="s">
        <v>40</v>
      </c>
      <c r="BC32" s="34"/>
      <c r="BD32" s="34"/>
      <c r="BE32" s="34"/>
      <c r="BF32" s="34"/>
      <c r="BG32" s="34"/>
      <c r="BH32" s="34"/>
      <c r="BI32" s="25" t="s">
        <v>41</v>
      </c>
      <c r="BJ32" s="25" t="s">
        <v>42</v>
      </c>
    </row>
    <row r="33" customFormat="false" ht="13.5" hidden="false" customHeight="false" outlineLevel="0" collapsed="false">
      <c r="A33" s="35" t="s">
        <v>43</v>
      </c>
      <c r="B33" s="35" t="s">
        <v>43</v>
      </c>
      <c r="C33" s="36" t="n">
        <v>2</v>
      </c>
      <c r="D33" s="36"/>
      <c r="E33" s="35"/>
      <c r="F33" s="35"/>
      <c r="G33" s="35"/>
      <c r="H33" s="35"/>
      <c r="I33" s="35"/>
      <c r="J33" s="35"/>
      <c r="K33" s="37" t="s">
        <v>44</v>
      </c>
      <c r="L33" s="35" t="s">
        <v>45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 t="s">
        <v>46</v>
      </c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4"/>
      <c r="BD33" s="34"/>
      <c r="BE33" s="34"/>
      <c r="BF33" s="34"/>
      <c r="BG33" s="34"/>
      <c r="BH33" s="34"/>
      <c r="BI33" s="35"/>
      <c r="BJ33" s="35"/>
      <c r="BM33" s="31"/>
    </row>
    <row r="34" customFormat="false" ht="15.75" hidden="true" customHeight="false" outlineLevel="0" collapsed="false">
      <c r="A34" s="35"/>
      <c r="B34" s="35"/>
      <c r="C34" s="36"/>
      <c r="D34" s="38" t="s">
        <v>47</v>
      </c>
      <c r="E34" s="38" t="s">
        <v>48</v>
      </c>
      <c r="F34" s="38" t="s">
        <v>49</v>
      </c>
      <c r="G34" s="38" t="s">
        <v>50</v>
      </c>
      <c r="H34" s="38" t="s">
        <v>51</v>
      </c>
      <c r="I34" s="38" t="s">
        <v>52</v>
      </c>
      <c r="J34" s="38" t="s">
        <v>53</v>
      </c>
      <c r="K34" s="38" t="s">
        <v>54</v>
      </c>
      <c r="L34" s="38" t="s">
        <v>55</v>
      </c>
      <c r="M34" s="38" t="s">
        <v>56</v>
      </c>
      <c r="N34" s="38" t="s">
        <v>57</v>
      </c>
      <c r="O34" s="38" t="s">
        <v>58</v>
      </c>
      <c r="P34" s="38" t="s">
        <v>59</v>
      </c>
      <c r="Q34" s="38" t="s">
        <v>60</v>
      </c>
      <c r="R34" s="38" t="s">
        <v>61</v>
      </c>
      <c r="S34" s="38" t="s">
        <v>62</v>
      </c>
      <c r="T34" s="38" t="s">
        <v>63</v>
      </c>
      <c r="U34" s="38" t="s">
        <v>64</v>
      </c>
      <c r="V34" s="38" t="s">
        <v>65</v>
      </c>
      <c r="W34" s="38" t="s">
        <v>66</v>
      </c>
      <c r="X34" s="38" t="s">
        <v>67</v>
      </c>
      <c r="Y34" s="38" t="s">
        <v>68</v>
      </c>
      <c r="Z34" s="38" t="s">
        <v>69</v>
      </c>
      <c r="AA34" s="38" t="s">
        <v>70</v>
      </c>
      <c r="AB34" s="38" t="s">
        <v>71</v>
      </c>
      <c r="AC34" s="38" t="s">
        <v>72</v>
      </c>
      <c r="AD34" s="38" t="s">
        <v>73</v>
      </c>
      <c r="AE34" s="38" t="s">
        <v>74</v>
      </c>
      <c r="AF34" s="38" t="s">
        <v>75</v>
      </c>
      <c r="AG34" s="38" t="s">
        <v>76</v>
      </c>
      <c r="AH34" s="38" t="s">
        <v>77</v>
      </c>
      <c r="AI34" s="38" t="s">
        <v>78</v>
      </c>
      <c r="AJ34" s="38" t="s">
        <v>79</v>
      </c>
      <c r="AK34" s="38" t="s">
        <v>80</v>
      </c>
      <c r="AL34" s="38" t="s">
        <v>81</v>
      </c>
      <c r="AM34" s="38" t="s">
        <v>82</v>
      </c>
      <c r="AN34" s="38" t="s">
        <v>83</v>
      </c>
      <c r="AO34" s="38" t="s">
        <v>84</v>
      </c>
      <c r="AP34" s="38" t="s">
        <v>85</v>
      </c>
      <c r="AQ34" s="38" t="s">
        <v>86</v>
      </c>
      <c r="AR34" s="38" t="s">
        <v>87</v>
      </c>
      <c r="AS34" s="38" t="s">
        <v>88</v>
      </c>
      <c r="AT34" s="38" t="s">
        <v>89</v>
      </c>
      <c r="AU34" s="38" t="s">
        <v>90</v>
      </c>
      <c r="AV34" s="38" t="s">
        <v>91</v>
      </c>
      <c r="AW34" s="38" t="s">
        <v>8</v>
      </c>
      <c r="AX34" s="38" t="s">
        <v>92</v>
      </c>
      <c r="AY34" s="38" t="s">
        <v>93</v>
      </c>
      <c r="AZ34" s="38" t="s">
        <v>94</v>
      </c>
      <c r="BA34" s="38" t="s">
        <v>95</v>
      </c>
      <c r="BB34" s="38" t="s">
        <v>40</v>
      </c>
      <c r="BC34" s="38" t="s">
        <v>96</v>
      </c>
      <c r="BD34" s="38" t="s">
        <v>97</v>
      </c>
      <c r="BE34" s="38" t="s">
        <v>98</v>
      </c>
      <c r="BF34" s="38" t="s">
        <v>99</v>
      </c>
      <c r="BG34" s="38" t="s">
        <v>100</v>
      </c>
      <c r="BH34" s="38" t="s">
        <v>101</v>
      </c>
      <c r="BI34" s="38"/>
    </row>
    <row r="35" customFormat="false" ht="12.75" hidden="true" customHeight="false" outlineLevel="0" collapsed="false">
      <c r="A35" s="39"/>
      <c r="B35" s="40"/>
      <c r="C35" s="41"/>
      <c r="D35" s="41"/>
      <c r="E35" s="42"/>
      <c r="F35" s="42"/>
      <c r="G35" s="43"/>
      <c r="H35" s="42"/>
      <c r="I35" s="40"/>
      <c r="J35" s="40"/>
      <c r="K35" s="44"/>
      <c r="L35" s="40"/>
      <c r="M35" s="42"/>
      <c r="N35" s="42"/>
      <c r="O35" s="45"/>
      <c r="P35" s="45"/>
      <c r="Q35" s="45"/>
      <c r="R35" s="42"/>
      <c r="S35" s="42"/>
      <c r="T35" s="42"/>
      <c r="U35" s="42"/>
      <c r="V35" s="42" t="e">
        <f aca="false">VLOOKUP($G$4,School3,3,0)</f>
        <v>#N/A</v>
      </c>
      <c r="W35" s="42" t="e">
        <f aca="false">VLOOKUP($G$4,School3,2,0)</f>
        <v>#N/A</v>
      </c>
      <c r="X35" s="42" t="n">
        <f aca="false">$G$4</f>
        <v>0</v>
      </c>
      <c r="Y35" s="42"/>
      <c r="Z35" s="42"/>
      <c r="AA35" s="42"/>
      <c r="AB35" s="42" t="e">
        <f aca="false">VLOOKUP(AD35,Grade3,3,0)</f>
        <v>#N/A</v>
      </c>
      <c r="AC35" s="42" t="e">
        <f aca="false">VLOOKUP(AD35,Grade3,2,0)</f>
        <v>#N/A</v>
      </c>
      <c r="AD35" s="40"/>
      <c r="AE35" s="40"/>
      <c r="AF35" s="40"/>
      <c r="AG35" s="40"/>
      <c r="AH35" s="40"/>
      <c r="AI35" s="40"/>
      <c r="AJ35" s="42"/>
      <c r="AK35" s="42"/>
      <c r="AL35" s="42"/>
      <c r="AM35" s="46" t="str">
        <f aca="false">IF(BI35="","",BI35)</f>
        <v/>
      </c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 t="n">
        <f aca="false">IF(OR(G35="Hire",G35="HIRE",G35="hire",G35="y",G35="Y"),"X",0)</f>
        <v>0</v>
      </c>
      <c r="BA35" s="47" t="n">
        <f aca="false">IF(COUNTA(A35,B35)&gt;0,(IF(OR(A35="Y",A35="y"),10,0)+IF(OR(B35="Y",B35="y"),10,0))*MAX(C35,1)+IF(OR(G35="Hire",G35="hire",G35="HIRE",G35="H",G35="h",G35="y",G35="Y"),2*(IF(OR(A35="Y",A35="y"),1,0)+IF(OR(B35="Y",B35="y"),1,0)),0),0)</f>
        <v>0</v>
      </c>
      <c r="BB35" s="40"/>
      <c r="BC35" s="40"/>
      <c r="BD35" s="40"/>
      <c r="BE35" s="40"/>
      <c r="BF35" s="40"/>
      <c r="BG35" s="40"/>
      <c r="BH35" s="40"/>
      <c r="BI35" s="48"/>
      <c r="BJ35" s="48" t="str">
        <f aca="false">IF(BK35&lt;&gt;"",BK35,IF(BL35&lt;&gt;"",BL35,BM35))</f>
        <v/>
      </c>
      <c r="BK35" s="49" t="str">
        <f aca="false">IF(AD35&lt;&gt;"",IF(AND(AB35&lt;15,C35=2),"No pairs allowed in this grade",""),"")</f>
        <v/>
      </c>
      <c r="BL35" s="49" t="str">
        <f aca="false">IF(AD35&lt;&gt;"",IF(OR(AND(OR(AB35=5,AB35=6,AB35=13,AB35=14),AND(K35&lt;98,K35&gt;9)),AND(OR(AB35=3,AB35=4,AB35=11,AB35=12),AND(K35&lt;96,K35&gt;9)),AND(OR(AB35=1,AB35=2,AB35=9,AB35=10),AND(K35&lt;94,K35&gt;9))),"Too old for this grade",""),"")</f>
        <v/>
      </c>
      <c r="BM35" s="0" t="str">
        <f aca="false">IF(AD35&lt;&gt;"",IF(OR(AND(OR(AB35=1,AB35=3,AB35=5,AB35=7,AB35=9,AB35=11,AB35=13,AB35=15,AB35=17),L35&lt;&gt;"M"),AND(OR(AB35=2,AB35=4,AB35=6,AB35=8,AB35=10,AB35=12,AB35=14,AB35=16,AB35=18),AND(L35&lt;&gt;"F"))),"Wrong Sex",""),"")</f>
        <v/>
      </c>
    </row>
    <row r="36" customFormat="false" ht="12.75" hidden="false" customHeight="false" outlineLevel="0" collapsed="false">
      <c r="A36" s="50"/>
      <c r="B36" s="50"/>
      <c r="C36" s="51"/>
      <c r="D36" s="51"/>
      <c r="G36" s="52"/>
      <c r="I36" s="50"/>
      <c r="J36" s="50"/>
      <c r="K36" s="53"/>
      <c r="L36" s="50"/>
      <c r="O36" s="54"/>
      <c r="P36" s="54"/>
      <c r="Q36" s="54"/>
      <c r="AD36" s="55"/>
      <c r="AE36" s="55"/>
      <c r="AF36" s="55"/>
      <c r="AG36" s="55"/>
      <c r="AH36" s="55"/>
      <c r="AI36" s="55"/>
      <c r="AM36" s="56"/>
      <c r="BA36" s="57"/>
      <c r="BB36" s="50"/>
      <c r="BC36" s="55"/>
      <c r="BD36" s="55"/>
      <c r="BE36" s="55"/>
      <c r="BF36" s="55"/>
      <c r="BG36" s="55"/>
      <c r="BH36" s="55"/>
      <c r="BI36" s="58"/>
      <c r="BJ36" s="59"/>
      <c r="BK36" s="49"/>
      <c r="BL36" s="49"/>
    </row>
    <row r="37" customFormat="false" ht="12.75" hidden="false" customHeight="false" outlineLevel="0" collapsed="false">
      <c r="A37" s="50"/>
      <c r="B37" s="50"/>
      <c r="C37" s="51"/>
      <c r="D37" s="51"/>
      <c r="G37" s="52"/>
      <c r="I37" s="50"/>
      <c r="J37" s="50"/>
      <c r="K37" s="53"/>
      <c r="L37" s="50"/>
      <c r="O37" s="54"/>
      <c r="P37" s="54"/>
      <c r="Q37" s="54"/>
      <c r="AD37" s="55"/>
      <c r="AE37" s="55"/>
      <c r="AF37" s="55"/>
      <c r="AG37" s="55"/>
      <c r="AH37" s="55"/>
      <c r="AI37" s="55"/>
      <c r="AM37" s="56"/>
      <c r="BA37" s="57"/>
      <c r="BB37" s="50"/>
      <c r="BC37" s="55"/>
      <c r="BD37" s="55"/>
      <c r="BE37" s="55"/>
      <c r="BF37" s="55"/>
      <c r="BG37" s="55"/>
      <c r="BH37" s="55"/>
      <c r="BI37" s="58"/>
      <c r="BJ37" s="59"/>
      <c r="BK37" s="49"/>
      <c r="BL37" s="49"/>
    </row>
    <row r="38" customFormat="false" ht="12.75" hidden="false" customHeight="false" outlineLevel="0" collapsed="false">
      <c r="A38" s="50"/>
      <c r="B38" s="50"/>
      <c r="C38" s="51"/>
      <c r="D38" s="51"/>
      <c r="G38" s="52"/>
      <c r="I38" s="50"/>
      <c r="J38" s="50"/>
      <c r="K38" s="53"/>
      <c r="L38" s="50"/>
      <c r="O38" s="54"/>
      <c r="P38" s="54"/>
      <c r="Q38" s="54"/>
      <c r="V38" s="0" t="e">
        <f aca="false">VLOOKUP($G$4,School3,3,0)</f>
        <v>#N/A</v>
      </c>
      <c r="W38" s="0" t="e">
        <f aca="false">VLOOKUP($G$4,School3,2,0)</f>
        <v>#N/A</v>
      </c>
      <c r="X38" s="0" t="n">
        <f aca="false">$G$4</f>
        <v>0</v>
      </c>
      <c r="AB38" s="0" t="e">
        <f aca="false">VLOOKUP(AD38,Grade3,3,0)</f>
        <v>#N/A</v>
      </c>
      <c r="AC38" s="0" t="e">
        <f aca="false">VLOOKUP(AD38,Grade3,2,0)</f>
        <v>#N/A</v>
      </c>
      <c r="AD38" s="55"/>
      <c r="AE38" s="55"/>
      <c r="AF38" s="55"/>
      <c r="AG38" s="55"/>
      <c r="AH38" s="55"/>
      <c r="AI38" s="55"/>
      <c r="AM38" s="56"/>
      <c r="AZ38" s="0" t="n">
        <f aca="false">IF(OR(G38="Hire",G38="HIRE",G38="hire",G38="y",G38="Y"),"X",0)</f>
        <v>0</v>
      </c>
      <c r="BA38" s="57" t="n">
        <f aca="false">IF(COUNTA(A38,B38)&gt;0,(IF(OR(A38="Y",A38="y"),10,0)+IF(OR(B38="Y",B38="y"),10,0))*MAX(C38,1)+IF(OR(G38="Hire",G38="hire",G38="HIRE",G38="H",G38="h",G38="y",G38="Y"),2*(IF(OR(A38="Y",A38="y"),1,0)+IF(OR(B38="Y",B38="y"),1,0)),0),0)</f>
        <v>0</v>
      </c>
      <c r="BB38" s="55"/>
      <c r="BC38" s="55"/>
      <c r="BD38" s="55"/>
      <c r="BE38" s="55"/>
      <c r="BF38" s="55"/>
      <c r="BG38" s="55"/>
      <c r="BH38" s="55"/>
      <c r="BI38" s="58"/>
      <c r="BJ38" s="59" t="str">
        <f aca="false">IF(BK38&lt;&gt;"",BK38,IF(BL38&lt;&gt;"",BL38,BM38))</f>
        <v/>
      </c>
      <c r="BK38" s="49" t="str">
        <f aca="false">IF(AD38&lt;&gt;"",IF(AND(AB38&lt;15,C38=2),"No pairs allowed in this grade",""),"")</f>
        <v/>
      </c>
      <c r="BL38" s="49" t="str">
        <f aca="false">IF(AD38&lt;&gt;"",IF(OR(AND(OR(AB38=5,AB38=6,AB38=13,AB38=14),AND(K38&lt;100,K38&gt;9)),AND(OR(AB38=3,AB38=4,AB38=11,AB38=12),AND(K38&lt;98,K38&gt;9)),AND(OR(AB38=1,AB38=2,AB38=9,AB38=10),AND(K38&lt;96,K38&gt;9))),"Too old for this grade",""),"")</f>
        <v/>
      </c>
      <c r="BM38" s="0" t="str">
        <f aca="false">IF(AD38&lt;&gt;"",IF(OR(AND(OR(AB38=1,AB38=3,AB38=5,AB38=7,AB38=9,AB38=11,AB38=13,AB38=15,AB38=17),L38&lt;&gt;"M"),AND(OR(AB38=2,AB38=4,AB38=6,AB38=8,AB38=10,AB38=12,AB38=14,AB38=16,AB38=18),AND(L38&lt;&gt;"F"))),"Wrong Sex",""),"")</f>
        <v/>
      </c>
    </row>
    <row r="39" customFormat="false" ht="12.75" hidden="false" customHeight="false" outlineLevel="0" collapsed="false">
      <c r="A39" s="55"/>
      <c r="B39" s="55"/>
      <c r="C39" s="51"/>
      <c r="D39" s="51"/>
      <c r="G39" s="60"/>
      <c r="I39" s="55"/>
      <c r="J39" s="55"/>
      <c r="K39" s="53"/>
      <c r="L39" s="55"/>
      <c r="O39" s="54"/>
      <c r="P39" s="54"/>
      <c r="Q39" s="54"/>
      <c r="V39" s="0" t="e">
        <f aca="false">VLOOKUP($G$4,School3,3,0)</f>
        <v>#N/A</v>
      </c>
      <c r="W39" s="0" t="e">
        <f aca="false">VLOOKUP($G$4,School3,2,0)</f>
        <v>#N/A</v>
      </c>
      <c r="X39" s="0" t="n">
        <f aca="false">$G$4</f>
        <v>0</v>
      </c>
      <c r="AB39" s="0" t="e">
        <f aca="false">VLOOKUP(AD39,Grade3,3,0)</f>
        <v>#N/A</v>
      </c>
      <c r="AC39" s="0" t="e">
        <f aca="false">VLOOKUP(AD39,Grade3,2,0)</f>
        <v>#N/A</v>
      </c>
      <c r="AD39" s="55"/>
      <c r="AE39" s="55"/>
      <c r="AF39" s="55"/>
      <c r="AG39" s="55"/>
      <c r="AH39" s="55"/>
      <c r="AI39" s="55"/>
      <c r="AM39" s="56" t="str">
        <f aca="false">IF(BI39="","",BI39)</f>
        <v/>
      </c>
      <c r="AZ39" s="0" t="n">
        <f aca="false">IF(OR(G39="Hire",G39="HIRE",G39="hire",G39="y",G39="Y"),"X",0)</f>
        <v>0</v>
      </c>
      <c r="BA39" s="57" t="n">
        <f aca="false">IF(COUNTA(A39,B39)&gt;0,(IF(OR(A39="Y",A39="y"),10,0)+IF(OR(B39="Y",B39="y"),10,0))*MAX(C39,1)+IF(OR(G39="Hire",G39="hire",G39="HIRE",G39="H",G39="h",G39="y",G39="Y"),2*(IF(OR(A39="Y",A39="y"),1,0)+IF(OR(B39="Y",B39="y"),1,0)),0),0)</f>
        <v>0</v>
      </c>
      <c r="BB39" s="55"/>
      <c r="BC39" s="55"/>
      <c r="BD39" s="55"/>
      <c r="BE39" s="55"/>
      <c r="BF39" s="55"/>
      <c r="BG39" s="55"/>
      <c r="BH39" s="55"/>
      <c r="BI39" s="58"/>
      <c r="BJ39" s="59" t="str">
        <f aca="false">IF(BK39&lt;&gt;"",BK39,IF(BL39&lt;&gt;"",BL39,BM39))</f>
        <v/>
      </c>
      <c r="BK39" s="49" t="str">
        <f aca="false">IF(AD39&lt;&gt;"",IF(AND(AB39&lt;15,C39=2),"No pairs allowed in this grade",""),"")</f>
        <v/>
      </c>
      <c r="BL39" s="49" t="str">
        <f aca="false">IF(AD39&lt;&gt;"",IF(OR(AND(OR(AB39=5,AB39=6,AB39=13,AB39=14),AND(K39&lt;100,K39&gt;9)),AND(OR(AB39=3,AB39=4,AB39=11,AB39=12),AND(K39&lt;98,K39&gt;9)),AND(OR(AB39=1,AB39=2,AB39=9,AB39=10),AND(K39&lt;96,K39&gt;9))),"Too old for this grade",""),"")</f>
        <v/>
      </c>
      <c r="BM39" s="0" t="str">
        <f aca="false">IF(AD39&lt;&gt;"",IF(OR(AND(OR(AB39=1,AB39=3,AB39=5,AB39=7,AB39=9,AB39=11,AB39=13,AB39=15,AB39=17),L39&lt;&gt;"M"),AND(OR(AB39=2,AB39=4,AB39=6,AB39=8,AB39=10,AB39=12,AB39=14,AB39=16,AB39=18),AND(L39&lt;&gt;"F"))),"Wrong Sex",""),"")</f>
        <v/>
      </c>
    </row>
    <row r="40" customFormat="false" ht="12.75" hidden="false" customHeight="false" outlineLevel="0" collapsed="false">
      <c r="A40" s="55"/>
      <c r="B40" s="55"/>
      <c r="C40" s="51"/>
      <c r="D40" s="51"/>
      <c r="G40" s="60"/>
      <c r="I40" s="55"/>
      <c r="J40" s="55"/>
      <c r="K40" s="53"/>
      <c r="L40" s="55"/>
      <c r="O40" s="54"/>
      <c r="P40" s="54"/>
      <c r="Q40" s="54"/>
      <c r="V40" s="0" t="e">
        <f aca="false">VLOOKUP($G$4,School3,3,0)</f>
        <v>#N/A</v>
      </c>
      <c r="W40" s="0" t="e">
        <f aca="false">VLOOKUP($G$4,School3,2,0)</f>
        <v>#N/A</v>
      </c>
      <c r="X40" s="0" t="n">
        <f aca="false">$G$4</f>
        <v>0</v>
      </c>
      <c r="AB40" s="0" t="e">
        <f aca="false">VLOOKUP(AD40,Grade3,3,0)</f>
        <v>#N/A</v>
      </c>
      <c r="AC40" s="0" t="e">
        <f aca="false">VLOOKUP(AD40,Grade3,2,0)</f>
        <v>#N/A</v>
      </c>
      <c r="AD40" s="55"/>
      <c r="AE40" s="55"/>
      <c r="AF40" s="55"/>
      <c r="AG40" s="55"/>
      <c r="AH40" s="55"/>
      <c r="AI40" s="55"/>
      <c r="AM40" s="56" t="str">
        <f aca="false">IF(BI40="","",BI40)</f>
        <v/>
      </c>
      <c r="AZ40" s="0" t="n">
        <f aca="false">IF(OR(G40="Hire",G40="HIRE",G40="hire",G40="y",G40="Y"),"X",0)</f>
        <v>0</v>
      </c>
      <c r="BA40" s="57" t="n">
        <f aca="false">IF(COUNTA(A40,B40)&gt;0,(IF(OR(A40="Y",A40="y"),10,0)+IF(OR(B40="Y",B40="y"),10,0))*MAX(C40,1)+IF(OR(G40="Hire",G40="hire",G40="HIRE",G40="H",G40="h",G40="y",G40="Y"),2*(IF(OR(A40="Y",A40="y"),1,0)+IF(OR(B40="Y",B40="y"),1,0)),0),0)</f>
        <v>0</v>
      </c>
      <c r="BB40" s="55"/>
      <c r="BC40" s="55"/>
      <c r="BD40" s="55"/>
      <c r="BE40" s="55"/>
      <c r="BF40" s="55"/>
      <c r="BG40" s="55"/>
      <c r="BH40" s="55"/>
      <c r="BI40" s="58"/>
      <c r="BJ40" s="59" t="str">
        <f aca="false">IF(BK40&lt;&gt;"",BK40,IF(BL40&lt;&gt;"",BL40,BM40))</f>
        <v/>
      </c>
      <c r="BK40" s="49" t="str">
        <f aca="false">IF(AD40&lt;&gt;"",IF(AND(AB40&lt;15,C40=2),"No pairs allowed in this grade",""),"")</f>
        <v/>
      </c>
      <c r="BL40" s="49" t="str">
        <f aca="false">IF(AD40&lt;&gt;"",IF(OR(AND(OR(AB40=5,AB40=6,AB40=13,AB40=14),AND(K40&lt;100,K40&gt;9)),AND(OR(AB40=3,AB40=4,AB40=11,AB40=12),AND(K40&lt;98,K40&gt;9)),AND(OR(AB40=1,AB40=2,AB40=9,AB40=10),AND(K40&lt;96,K40&gt;9))),"Too old for this grade",""),"")</f>
        <v/>
      </c>
      <c r="BM40" s="0" t="str">
        <f aca="false">IF(AD40&lt;&gt;"",IF(OR(AND(OR(AB40=1,AB40=3,AB40=5,AB40=7,AB40=9,AB40=11,AB40=13,AB40=15,AB40=17),L40&lt;&gt;"M"),AND(OR(AB40=2,AB40=4,AB40=6,AB40=8,AB40=10,AB40=12,AB40=14,AB40=16,AB40=18),AND(L40&lt;&gt;"F"))),"Wrong Sex",""),"")</f>
        <v/>
      </c>
    </row>
    <row r="41" customFormat="false" ht="12.75" hidden="false" customHeight="false" outlineLevel="0" collapsed="false">
      <c r="A41" s="55"/>
      <c r="B41" s="55"/>
      <c r="C41" s="51"/>
      <c r="D41" s="51"/>
      <c r="G41" s="60"/>
      <c r="I41" s="55"/>
      <c r="J41" s="55"/>
      <c r="K41" s="53"/>
      <c r="L41" s="55"/>
      <c r="O41" s="54"/>
      <c r="V41" s="0" t="e">
        <f aca="false">VLOOKUP($G$4,School3,3,0)</f>
        <v>#N/A</v>
      </c>
      <c r="W41" s="0" t="e">
        <f aca="false">VLOOKUP($G$4,School3,2,0)</f>
        <v>#N/A</v>
      </c>
      <c r="X41" s="0" t="n">
        <f aca="false">$G$4</f>
        <v>0</v>
      </c>
      <c r="AB41" s="0" t="e">
        <f aca="false">VLOOKUP(AD41,Grade3,3,0)</f>
        <v>#N/A</v>
      </c>
      <c r="AC41" s="0" t="e">
        <f aca="false">VLOOKUP(AD41,Grade3,2,0)</f>
        <v>#N/A</v>
      </c>
      <c r="AD41" s="55"/>
      <c r="AE41" s="55"/>
      <c r="AF41" s="55"/>
      <c r="AG41" s="55"/>
      <c r="AH41" s="55"/>
      <c r="AI41" s="55"/>
      <c r="AM41" s="56" t="str">
        <f aca="false">IF(BI41="","",BI41)</f>
        <v/>
      </c>
      <c r="AZ41" s="0" t="n">
        <f aca="false">IF(OR(G41="Hire",G41="HIRE",G41="hire",G41="y",G41="Y"),"X",0)</f>
        <v>0</v>
      </c>
      <c r="BA41" s="57" t="n">
        <f aca="false">IF(COUNTA(A41,B41)&gt;0,(IF(OR(A41="Y",A41="y"),10,0)+IF(OR(B41="Y",B41="y"),10,0))*MAX(C41,1)+IF(OR(G41="Hire",G41="hire",G41="HIRE",G41="H",G41="h",G41="y",G41="Y"),2*(IF(OR(A41="Y",A41="y"),1,0)+IF(OR(B41="Y",B41="y"),1,0)),0),0)</f>
        <v>0</v>
      </c>
      <c r="BB41" s="55"/>
      <c r="BC41" s="55"/>
      <c r="BD41" s="55"/>
      <c r="BE41" s="55"/>
      <c r="BF41" s="55"/>
      <c r="BG41" s="55"/>
      <c r="BH41" s="55"/>
      <c r="BI41" s="58"/>
      <c r="BJ41" s="59" t="str">
        <f aca="false">IF(BK41&lt;&gt;"",BK41,IF(BL41&lt;&gt;"",BL41,BM41))</f>
        <v/>
      </c>
      <c r="BK41" s="49" t="str">
        <f aca="false">IF(AD41&lt;&gt;"",IF(AND(AB41&lt;15,C41=2),"No pairs allowed in this grade",""),"")</f>
        <v/>
      </c>
      <c r="BL41" s="49" t="str">
        <f aca="false">IF(AD41&lt;&gt;"",IF(OR(AND(OR(AB41=5,AB41=6,AB41=13,AB41=14),AND(K41&lt;100,K41&gt;9)),AND(OR(AB41=3,AB41=4,AB41=11,AB41=12),AND(K41&lt;98,K41&gt;9)),AND(OR(AB41=1,AB41=2,AB41=9,AB41=10),AND(K41&lt;96,K41&gt;9))),"Too old for this grade",""),"")</f>
        <v/>
      </c>
      <c r="BM41" s="0" t="str">
        <f aca="false">IF(AD41&lt;&gt;"",IF(OR(AND(OR(AB41=1,AB41=3,AB41=5,AB41=7,AB41=9,AB41=11,AB41=13,AB41=15,AB41=17),L41&lt;&gt;"M"),AND(OR(AB41=2,AB41=4,AB41=6,AB41=8,AB41=10,AB41=12,AB41=14,AB41=16,AB41=18),AND(L41&lt;&gt;"F"))),"Wrong Sex",""),"")</f>
        <v/>
      </c>
    </row>
    <row r="42" customFormat="false" ht="12.75" hidden="false" customHeight="false" outlineLevel="0" collapsed="false">
      <c r="A42" s="55"/>
      <c r="B42" s="55"/>
      <c r="C42" s="51"/>
      <c r="D42" s="51"/>
      <c r="G42" s="60"/>
      <c r="I42" s="55"/>
      <c r="J42" s="55"/>
      <c r="K42" s="53"/>
      <c r="L42" s="55"/>
      <c r="O42" s="54"/>
      <c r="P42" s="54"/>
      <c r="Q42" s="54"/>
      <c r="V42" s="0" t="e">
        <f aca="false">VLOOKUP($G$4,School3,3,0)</f>
        <v>#N/A</v>
      </c>
      <c r="W42" s="0" t="e">
        <f aca="false">VLOOKUP($G$4,School3,2,0)</f>
        <v>#N/A</v>
      </c>
      <c r="X42" s="0" t="n">
        <f aca="false">$G$4</f>
        <v>0</v>
      </c>
      <c r="AB42" s="0" t="e">
        <f aca="false">VLOOKUP(AD42,Grade3,3,0)</f>
        <v>#N/A</v>
      </c>
      <c r="AC42" s="0" t="e">
        <f aca="false">VLOOKUP(AD42,Grade3,2,0)</f>
        <v>#N/A</v>
      </c>
      <c r="AD42" s="55"/>
      <c r="AE42" s="55"/>
      <c r="AF42" s="55"/>
      <c r="AG42" s="55"/>
      <c r="AH42" s="55"/>
      <c r="AI42" s="55"/>
      <c r="AM42" s="56" t="str">
        <f aca="false">IF(BI42="","",BI42)</f>
        <v/>
      </c>
      <c r="AZ42" s="0" t="n">
        <f aca="false">IF(OR(G42="Hire",G42="HIRE",G42="hire",G42="y",G42="Y"),"X",0)</f>
        <v>0</v>
      </c>
      <c r="BA42" s="57" t="n">
        <f aca="false">IF(COUNTA(A42,B42)&gt;0,(IF(OR(A42="Y",A42="y"),10,0)+IF(OR(B42="Y",B42="y"),10,0))*MAX(C42,1)+IF(OR(G42="Hire",G42="hire",G42="HIRE",G42="H",G42="h",G42="y",G42="Y"),2*(IF(OR(A42="Y",A42="y"),1,0)+IF(OR(B42="Y",B42="y"),1,0)),0),0)</f>
        <v>0</v>
      </c>
      <c r="BB42" s="55"/>
      <c r="BC42" s="55"/>
      <c r="BD42" s="55"/>
      <c r="BE42" s="55"/>
      <c r="BF42" s="55"/>
      <c r="BG42" s="55"/>
      <c r="BH42" s="55"/>
      <c r="BI42" s="58"/>
      <c r="BJ42" s="59" t="str">
        <f aca="false">IF(BK42&lt;&gt;"",BK42,IF(BL42&lt;&gt;"",BL42,BM42))</f>
        <v/>
      </c>
      <c r="BK42" s="49" t="str">
        <f aca="false">IF(AD42&lt;&gt;"",IF(AND(AB42&lt;15,C42=2),"No pairs allowed in this grade",""),"")</f>
        <v/>
      </c>
      <c r="BL42" s="49" t="str">
        <f aca="false">IF(AD42&lt;&gt;"",IF(OR(AND(OR(AB42=5,AB42=6,AB42=13,AB42=14),AND(K42&lt;100,K42&gt;9)),AND(OR(AB42=3,AB42=4,AB42=11,AB42=12),AND(K42&lt;98,K42&gt;9)),AND(OR(AB42=1,AB42=2,AB42=9,AB42=10),AND(K42&lt;96,K42&gt;9))),"Too old for this grade",""),"")</f>
        <v/>
      </c>
      <c r="BM42" s="0" t="str">
        <f aca="false">IF(AD42&lt;&gt;"",IF(OR(AND(OR(AB42=1,AB42=3,AB42=5,AB42=7,AB42=9,AB42=11,AB42=13,AB42=15,AB42=17),L42&lt;&gt;"M"),AND(OR(AB42=2,AB42=4,AB42=6,AB42=8,AB42=10,AB42=12,AB42=14,AB42=16,AB42=18),AND(L42&lt;&gt;"F"))),"Wrong Sex",""),"")</f>
        <v/>
      </c>
    </row>
    <row r="43" customFormat="false" ht="12.75" hidden="false" customHeight="false" outlineLevel="0" collapsed="false">
      <c r="A43" s="55"/>
      <c r="B43" s="55"/>
      <c r="C43" s="51"/>
      <c r="D43" s="51"/>
      <c r="G43" s="60"/>
      <c r="I43" s="55"/>
      <c r="J43" s="55"/>
      <c r="K43" s="53"/>
      <c r="L43" s="55"/>
      <c r="O43" s="54"/>
      <c r="P43" s="54"/>
      <c r="Q43" s="54"/>
      <c r="V43" s="0" t="e">
        <f aca="false">VLOOKUP($G$4,School3,3,0)</f>
        <v>#N/A</v>
      </c>
      <c r="W43" s="0" t="e">
        <f aca="false">VLOOKUP($G$4,School3,2,0)</f>
        <v>#N/A</v>
      </c>
      <c r="X43" s="0" t="n">
        <f aca="false">$G$4</f>
        <v>0</v>
      </c>
      <c r="AB43" s="0" t="e">
        <f aca="false">VLOOKUP(AD43,Grade3,3,0)</f>
        <v>#N/A</v>
      </c>
      <c r="AC43" s="0" t="e">
        <f aca="false">VLOOKUP(AD43,Grade3,2,0)</f>
        <v>#N/A</v>
      </c>
      <c r="AD43" s="55"/>
      <c r="AE43" s="55"/>
      <c r="AF43" s="55"/>
      <c r="AG43" s="55"/>
      <c r="AH43" s="55"/>
      <c r="AI43" s="55"/>
      <c r="AM43" s="56" t="str">
        <f aca="false">IF(BI43="","",BI43)</f>
        <v/>
      </c>
      <c r="AZ43" s="0" t="n">
        <f aca="false">IF(OR(G43="Hire",G43="HIRE",G43="hire",G43="y",G43="Y"),"X",0)</f>
        <v>0</v>
      </c>
      <c r="BA43" s="57" t="n">
        <f aca="false">IF(COUNTA(A43,B43)&gt;0,(IF(OR(A43="Y",A43="y"),10,0)+IF(OR(B43="Y",B43="y"),10,0))*MAX(C43,1)+IF(OR(G43="Hire",G43="hire",G43="HIRE",G43="H",G43="h",G43="y",G43="Y"),2*(IF(OR(A43="Y",A43="y"),1,0)+IF(OR(B43="Y",B43="y"),1,0)),0),0)</f>
        <v>0</v>
      </c>
      <c r="BB43" s="55"/>
      <c r="BC43" s="55"/>
      <c r="BD43" s="55"/>
      <c r="BE43" s="55"/>
      <c r="BF43" s="55"/>
      <c r="BG43" s="55"/>
      <c r="BH43" s="55"/>
      <c r="BI43" s="58"/>
      <c r="BJ43" s="59" t="str">
        <f aca="false">IF(BK43&lt;&gt;"",BK43,IF(BL43&lt;&gt;"",BL43,BM43))</f>
        <v/>
      </c>
      <c r="BK43" s="49" t="str">
        <f aca="false">IF(AD43&lt;&gt;"",IF(AND(AB43&lt;15,C43=2),"No pairs allowed in this grade",""),"")</f>
        <v/>
      </c>
      <c r="BL43" s="49" t="str">
        <f aca="false">IF(AD43&lt;&gt;"",IF(OR(AND(OR(AB43=5,AB43=6,AB43=13,AB43=14),AND(K43&lt;100,K43&gt;9)),AND(OR(AB43=3,AB43=4,AB43=11,AB43=12),AND(K43&lt;98,K43&gt;9)),AND(OR(AB43=1,AB43=2,AB43=9,AB43=10),AND(K43&lt;96,K43&gt;9))),"Too old for this grade",""),"")</f>
        <v/>
      </c>
      <c r="BM43" s="0" t="str">
        <f aca="false">IF(AD43&lt;&gt;"",IF(OR(AND(OR(AB43=1,AB43=3,AB43=5,AB43=7,AB43=9,AB43=11,AB43=13,AB43=15,AB43=17),L43&lt;&gt;"M"),AND(OR(AB43=2,AB43=4,AB43=6,AB43=8,AB43=10,AB43=12,AB43=14,AB43=16,AB43=18),AND(L43&lt;&gt;"F"))),"Wrong Sex",""),"")</f>
        <v/>
      </c>
    </row>
    <row r="44" customFormat="false" ht="12.75" hidden="false" customHeight="false" outlineLevel="0" collapsed="false">
      <c r="A44" s="55"/>
      <c r="B44" s="55"/>
      <c r="C44" s="51"/>
      <c r="D44" s="51"/>
      <c r="G44" s="60"/>
      <c r="I44" s="55"/>
      <c r="J44" s="55"/>
      <c r="K44" s="53"/>
      <c r="L44" s="55"/>
      <c r="O44" s="54"/>
      <c r="P44" s="54"/>
      <c r="Q44" s="54"/>
      <c r="V44" s="0" t="e">
        <f aca="false">VLOOKUP($G$4,School3,3,0)</f>
        <v>#N/A</v>
      </c>
      <c r="W44" s="0" t="e">
        <f aca="false">VLOOKUP($G$4,School3,2,0)</f>
        <v>#N/A</v>
      </c>
      <c r="X44" s="0" t="n">
        <f aca="false">$G$4</f>
        <v>0</v>
      </c>
      <c r="AB44" s="0" t="e">
        <f aca="false">VLOOKUP(AD44,Grade3,3,0)</f>
        <v>#N/A</v>
      </c>
      <c r="AC44" s="0" t="e">
        <f aca="false">VLOOKUP(AD44,Grade3,2,0)</f>
        <v>#N/A</v>
      </c>
      <c r="AD44" s="55"/>
      <c r="AE44" s="55"/>
      <c r="AF44" s="55"/>
      <c r="AG44" s="55"/>
      <c r="AH44" s="55"/>
      <c r="AI44" s="55"/>
      <c r="AM44" s="56" t="str">
        <f aca="false">IF(BI44="","",BI44)</f>
        <v/>
      </c>
      <c r="AZ44" s="0" t="n">
        <f aca="false">IF(OR(G44="Hire",G44="HIRE",G44="hire",G44="y",G44="Y"),"X",0)</f>
        <v>0</v>
      </c>
      <c r="BA44" s="57" t="n">
        <f aca="false">IF(COUNTA(A44,B44)&gt;0,(IF(OR(A44="Y",A44="y"),10,0)+IF(OR(B44="Y",B44="y"),10,0))*MAX(C44,1)+IF(OR(G44="Hire",G44="hire",G44="HIRE",G44="H",G44="h",G44="y",G44="Y"),2*(IF(OR(A44="Y",A44="y"),1,0)+IF(OR(B44="Y",B44="y"),1,0)),0),0)</f>
        <v>0</v>
      </c>
      <c r="BB44" s="55"/>
      <c r="BC44" s="55"/>
      <c r="BD44" s="55"/>
      <c r="BE44" s="55"/>
      <c r="BF44" s="55"/>
      <c r="BG44" s="55"/>
      <c r="BH44" s="55"/>
      <c r="BI44" s="58"/>
      <c r="BJ44" s="59" t="str">
        <f aca="false">IF(BK44&lt;&gt;"",BK44,IF(BL44&lt;&gt;"",BL44,BM44))</f>
        <v/>
      </c>
      <c r="BK44" s="49" t="str">
        <f aca="false">IF(AD44&lt;&gt;"",IF(AND(AB44&lt;15,C44=2),"No pairs allowed in this grade",""),"")</f>
        <v/>
      </c>
      <c r="BL44" s="49" t="str">
        <f aca="false">IF(AD44&lt;&gt;"",IF(OR(AND(OR(AB44=5,AB44=6,AB44=13,AB44=14),AND(K44&lt;100,K44&gt;9)),AND(OR(AB44=3,AB44=4,AB44=11,AB44=12),AND(K44&lt;98,K44&gt;9)),AND(OR(AB44=1,AB44=2,AB44=9,AB44=10),AND(K44&lt;96,K44&gt;9))),"Too old for this grade",""),"")</f>
        <v/>
      </c>
      <c r="BM44" s="0" t="str">
        <f aca="false">IF(AD44&lt;&gt;"",IF(OR(AND(OR(AB44=1,AB44=3,AB44=5,AB44=7,AB44=9,AB44=11,AB44=13,AB44=15,AB44=17),L44&lt;&gt;"M"),AND(OR(AB44=2,AB44=4,AB44=6,AB44=8,AB44=10,AB44=12,AB44=14,AB44=16,AB44=18),AND(L44&lt;&gt;"F"))),"Wrong Sex",""),"")</f>
        <v/>
      </c>
    </row>
    <row r="45" customFormat="false" ht="12.75" hidden="false" customHeight="false" outlineLevel="0" collapsed="false">
      <c r="A45" s="55"/>
      <c r="B45" s="55"/>
      <c r="C45" s="51"/>
      <c r="D45" s="51"/>
      <c r="G45" s="60"/>
      <c r="I45" s="55"/>
      <c r="J45" s="55"/>
      <c r="K45" s="53"/>
      <c r="L45" s="50"/>
      <c r="O45" s="54"/>
      <c r="P45" s="54"/>
      <c r="Q45" s="54"/>
      <c r="V45" s="0" t="e">
        <f aca="false">VLOOKUP($G$4,School3,3,0)</f>
        <v>#N/A</v>
      </c>
      <c r="W45" s="0" t="e">
        <f aca="false">VLOOKUP($G$4,School3,2,0)</f>
        <v>#N/A</v>
      </c>
      <c r="X45" s="0" t="n">
        <f aca="false">$G$4</f>
        <v>0</v>
      </c>
      <c r="AB45" s="0" t="e">
        <f aca="false">VLOOKUP(AD45,Grade3,3,0)</f>
        <v>#N/A</v>
      </c>
      <c r="AC45" s="0" t="e">
        <f aca="false">VLOOKUP(AD45,Grade3,2,0)</f>
        <v>#N/A</v>
      </c>
      <c r="AD45" s="50"/>
      <c r="AE45" s="55"/>
      <c r="AF45" s="55"/>
      <c r="AG45" s="55"/>
      <c r="AH45" s="55"/>
      <c r="AI45" s="55"/>
      <c r="AM45" s="56" t="str">
        <f aca="false">IF(BI45="","",BI45)</f>
        <v/>
      </c>
      <c r="AZ45" s="0" t="n">
        <f aca="false">IF(OR(G45="Hire",G45="HIRE",G45="hire",G45="y",G45="Y"),"X",0)</f>
        <v>0</v>
      </c>
      <c r="BA45" s="57" t="n">
        <f aca="false">IF(COUNTA(A45,B45)&gt;0,(IF(OR(A45="Y",A45="y"),10,0)+IF(OR(B45="Y",B45="y"),10,0))*MAX(C45,1)+IF(OR(G45="Hire",G45="hire",G45="HIRE",G45="H",G45="h",G45="y",G45="Y"),2*(IF(OR(A45="Y",A45="y"),1,0)+IF(OR(B45="Y",B45="y"),1,0)),0),0)</f>
        <v>0</v>
      </c>
      <c r="BB45" s="55"/>
      <c r="BC45" s="55"/>
      <c r="BD45" s="55"/>
      <c r="BE45" s="55"/>
      <c r="BF45" s="55"/>
      <c r="BG45" s="55"/>
      <c r="BH45" s="55"/>
      <c r="BI45" s="58"/>
      <c r="BJ45" s="59" t="str">
        <f aca="false">IF(BK45&lt;&gt;"",BK45,IF(BL45&lt;&gt;"",BL45,BM45))</f>
        <v/>
      </c>
      <c r="BK45" s="49" t="str">
        <f aca="false">IF(AD45&lt;&gt;"",IF(AND(AB45&lt;15,C45=2),"No pairs allowed in this grade",""),"")</f>
        <v/>
      </c>
      <c r="BL45" s="49" t="str">
        <f aca="false">IF(AD45&lt;&gt;"",IF(OR(AND(OR(AB45=5,AB45=6,AB45=13,AB45=14),AND(K45&lt;100,K45&gt;9)),AND(OR(AB45=3,AB45=4,AB45=11,AB45=12),AND(K45&lt;98,K45&gt;9)),AND(OR(AB45=1,AB45=2,AB45=9,AB45=10),AND(K45&lt;96,K45&gt;9))),"Too old for this grade",""),"")</f>
        <v/>
      </c>
      <c r="BM45" s="0" t="str">
        <f aca="false">IF(AD45&lt;&gt;"",IF(OR(AND(OR(AB45=1,AB45=3,AB45=5,AB45=7,AB45=9,AB45=11,AB45=13,AB45=15,AB45=17),L45&lt;&gt;"M"),AND(OR(AB45=2,AB45=4,AB45=6,AB45=8,AB45=10,AB45=12,AB45=14,AB45=16,AB45=18),AND(L45&lt;&gt;"F"))),"Wrong Sex",""),"")</f>
        <v/>
      </c>
    </row>
    <row r="46" customFormat="false" ht="12.75" hidden="false" customHeight="false" outlineLevel="0" collapsed="false">
      <c r="A46" s="55"/>
      <c r="B46" s="55"/>
      <c r="C46" s="51"/>
      <c r="D46" s="51"/>
      <c r="G46" s="60"/>
      <c r="I46" s="55"/>
      <c r="J46" s="55"/>
      <c r="K46" s="53"/>
      <c r="L46" s="55"/>
      <c r="O46" s="54"/>
      <c r="P46" s="54"/>
      <c r="Q46" s="54"/>
      <c r="V46" s="0" t="e">
        <f aca="false">VLOOKUP($G$4,School3,3,0)</f>
        <v>#N/A</v>
      </c>
      <c r="W46" s="0" t="e">
        <f aca="false">VLOOKUP($G$4,School3,2,0)</f>
        <v>#N/A</v>
      </c>
      <c r="X46" s="0" t="n">
        <f aca="false">$G$4</f>
        <v>0</v>
      </c>
      <c r="AB46" s="0" t="e">
        <f aca="false">VLOOKUP(AD46,Grade3,3,0)</f>
        <v>#N/A</v>
      </c>
      <c r="AC46" s="0" t="e">
        <f aca="false">VLOOKUP(AD46,Grade3,2,0)</f>
        <v>#N/A</v>
      </c>
      <c r="AD46" s="55"/>
      <c r="AE46" s="55"/>
      <c r="AF46" s="55"/>
      <c r="AG46" s="55"/>
      <c r="AH46" s="55"/>
      <c r="AI46" s="55"/>
      <c r="AM46" s="56" t="str">
        <f aca="false">IF(BI46="","",BI46)</f>
        <v/>
      </c>
      <c r="AZ46" s="0" t="n">
        <f aca="false">IF(OR(G46="Hire",G46="HIRE",G46="hire",G46="y",G46="Y"),"X",0)</f>
        <v>0</v>
      </c>
      <c r="BA46" s="57" t="n">
        <f aca="false">IF(COUNTA(A46,B46)&gt;0,(IF(OR(A46="Y",A46="y"),10,0)+IF(OR(B46="Y",B46="y"),10,0))*MAX(C46,1)+IF(OR(G46="Hire",G46="hire",G46="HIRE",G46="H",G46="h",G46="y",G46="Y"),2*(IF(OR(A46="Y",A46="y"),1,0)+IF(OR(B46="Y",B46="y"),1,0)),0),0)</f>
        <v>0</v>
      </c>
      <c r="BB46" s="55"/>
      <c r="BC46" s="55"/>
      <c r="BD46" s="55"/>
      <c r="BE46" s="55"/>
      <c r="BF46" s="55"/>
      <c r="BG46" s="55"/>
      <c r="BH46" s="55"/>
      <c r="BI46" s="58"/>
      <c r="BJ46" s="59" t="str">
        <f aca="false">IF(BK46&lt;&gt;"",BK46,IF(BL46&lt;&gt;"",BL46,BM46))</f>
        <v/>
      </c>
      <c r="BK46" s="49" t="str">
        <f aca="false">IF(AD46&lt;&gt;"",IF(AND(AB46&lt;15,C46=2),"No pairs allowed in this grade",""),"")</f>
        <v/>
      </c>
      <c r="BL46" s="49" t="str">
        <f aca="false">IF(AD46&lt;&gt;"",IF(OR(AND(OR(AB46=5,AB46=6,AB46=13,AB46=14),AND(K46&lt;100,K46&gt;9)),AND(OR(AB46=3,AB46=4,AB46=11,AB46=12),AND(K46&lt;98,K46&gt;9)),AND(OR(AB46=1,AB46=2,AB46=9,AB46=10),AND(K46&lt;96,K46&gt;9))),"Too old for this grade",""),"")</f>
        <v/>
      </c>
      <c r="BM46" s="0" t="str">
        <f aca="false">IF(AD46&lt;&gt;"",IF(OR(AND(OR(AB46=1,AB46=3,AB46=5,AB46=7,AB46=9,AB46=11,AB46=13,AB46=15,AB46=17),L46&lt;&gt;"M"),AND(OR(AB46=2,AB46=4,AB46=6,AB46=8,AB46=10,AB46=12,AB46=14,AB46=16,AB46=18),AND(L46&lt;&gt;"F"))),"Wrong Sex",""),"")</f>
        <v/>
      </c>
    </row>
    <row r="47" customFormat="false" ht="12.75" hidden="false" customHeight="false" outlineLevel="0" collapsed="false">
      <c r="A47" s="55"/>
      <c r="B47" s="55"/>
      <c r="C47" s="51"/>
      <c r="D47" s="51"/>
      <c r="G47" s="60"/>
      <c r="I47" s="55"/>
      <c r="J47" s="55"/>
      <c r="K47" s="53"/>
      <c r="L47" s="55"/>
      <c r="O47" s="54"/>
      <c r="P47" s="54"/>
      <c r="Q47" s="54"/>
      <c r="V47" s="0" t="e">
        <f aca="false">VLOOKUP($G$4,School3,3,0)</f>
        <v>#N/A</v>
      </c>
      <c r="W47" s="0" t="e">
        <f aca="false">VLOOKUP($G$4,School3,2,0)</f>
        <v>#N/A</v>
      </c>
      <c r="X47" s="0" t="n">
        <f aca="false">$G$4</f>
        <v>0</v>
      </c>
      <c r="AB47" s="0" t="e">
        <f aca="false">VLOOKUP(AD47,Grade3,3,0)</f>
        <v>#N/A</v>
      </c>
      <c r="AC47" s="0" t="e">
        <f aca="false">VLOOKUP(AD47,Grade3,2,0)</f>
        <v>#N/A</v>
      </c>
      <c r="AD47" s="55"/>
      <c r="AE47" s="55"/>
      <c r="AF47" s="55"/>
      <c r="AG47" s="55"/>
      <c r="AH47" s="55"/>
      <c r="AI47" s="55"/>
      <c r="AM47" s="56" t="str">
        <f aca="false">IF(BI47="","",BI47)</f>
        <v/>
      </c>
      <c r="AZ47" s="0" t="n">
        <f aca="false">IF(OR(G47="Hire",G47="HIRE",G47="hire",G47="y",G47="Y"),"X",0)</f>
        <v>0</v>
      </c>
      <c r="BA47" s="57" t="n">
        <f aca="false">IF(COUNTA(A47,B47)&gt;0,(IF(OR(A47="Y",A47="y"),10,0)+IF(OR(B47="Y",B47="y"),10,0))*MAX(C47,1)+IF(OR(G47="Hire",G47="hire",G47="HIRE",G47="H",G47="h",G47="y",G47="Y"),2*(IF(OR(A47="Y",A47="y"),1,0)+IF(OR(B47="Y",B47="y"),1,0)),0),0)</f>
        <v>0</v>
      </c>
      <c r="BB47" s="55"/>
      <c r="BC47" s="55"/>
      <c r="BD47" s="55"/>
      <c r="BE47" s="55"/>
      <c r="BF47" s="55"/>
      <c r="BG47" s="55"/>
      <c r="BH47" s="55"/>
      <c r="BI47" s="58"/>
      <c r="BJ47" s="59" t="str">
        <f aca="false">IF(BK47&lt;&gt;"",BK47,IF(BL47&lt;&gt;"",BL47,BM47))</f>
        <v/>
      </c>
      <c r="BK47" s="49" t="str">
        <f aca="false">IF(AD47&lt;&gt;"",IF(AND(AB47&lt;15,C47=2),"No pairs allowed in this grade",""),"")</f>
        <v/>
      </c>
      <c r="BL47" s="49" t="str">
        <f aca="false">IF(AD47&lt;&gt;"",IF(OR(AND(OR(AB47=5,AB47=6,AB47=13,AB47=14),AND(K47&lt;100,K47&gt;9)),AND(OR(AB47=3,AB47=4,AB47=11,AB47=12),AND(K47&lt;98,K47&gt;9)),AND(OR(AB47=1,AB47=2,AB47=9,AB47=10),AND(K47&lt;96,K47&gt;9))),"Too old for this grade",""),"")</f>
        <v/>
      </c>
      <c r="BM47" s="0" t="str">
        <f aca="false">IF(AD47&lt;&gt;"",IF(OR(AND(OR(AB47=1,AB47=3,AB47=5,AB47=7,AB47=9,AB47=11,AB47=13,AB47=15,AB47=17),L47&lt;&gt;"M"),AND(OR(AB47=2,AB47=4,AB47=6,AB47=8,AB47=10,AB47=12,AB47=14,AB47=16,AB47=18),AND(L47&lt;&gt;"F"))),"Wrong Sex",""),"")</f>
        <v/>
      </c>
    </row>
    <row r="48" customFormat="false" ht="12.75" hidden="false" customHeight="false" outlineLevel="0" collapsed="false">
      <c r="A48" s="55"/>
      <c r="B48" s="55"/>
      <c r="C48" s="51"/>
      <c r="D48" s="51"/>
      <c r="G48" s="60"/>
      <c r="I48" s="55"/>
      <c r="J48" s="55"/>
      <c r="K48" s="53"/>
      <c r="L48" s="55"/>
      <c r="O48" s="54"/>
      <c r="P48" s="54"/>
      <c r="Q48" s="54"/>
      <c r="V48" s="0" t="e">
        <f aca="false">VLOOKUP($G$4,School3,3,0)</f>
        <v>#N/A</v>
      </c>
      <c r="W48" s="0" t="e">
        <f aca="false">VLOOKUP($G$4,School3,2,0)</f>
        <v>#N/A</v>
      </c>
      <c r="X48" s="0" t="n">
        <f aca="false">$G$4</f>
        <v>0</v>
      </c>
      <c r="AB48" s="0" t="e">
        <f aca="false">VLOOKUP(AD48,Grade3,3,0)</f>
        <v>#N/A</v>
      </c>
      <c r="AC48" s="0" t="e">
        <f aca="false">VLOOKUP(AD48,Grade3,2,0)</f>
        <v>#N/A</v>
      </c>
      <c r="AD48" s="55"/>
      <c r="AE48" s="55"/>
      <c r="AF48" s="55"/>
      <c r="AG48" s="55"/>
      <c r="AH48" s="55"/>
      <c r="AI48" s="55"/>
      <c r="AM48" s="56" t="str">
        <f aca="false">IF(BI48="","",BI48)</f>
        <v/>
      </c>
      <c r="AZ48" s="0" t="n">
        <f aca="false">IF(OR(G48="Hire",G48="HIRE",G48="hire",G48="y",G48="Y"),"X",0)</f>
        <v>0</v>
      </c>
      <c r="BA48" s="57" t="n">
        <f aca="false">IF(COUNTA(A48,B48)&gt;0,(IF(OR(A48="Y",A48="y"),10,0)+IF(OR(B48="Y",B48="y"),10,0))*MAX(C48,1)+IF(OR(G48="Hire",G48="hire",G48="HIRE",G48="H",G48="h",G48="y",G48="Y"),2*(IF(OR(A48="Y",A48="y"),1,0)+IF(OR(B48="Y",B48="y"),1,0)),0),0)</f>
        <v>0</v>
      </c>
      <c r="BB48" s="55"/>
      <c r="BC48" s="55"/>
      <c r="BD48" s="55"/>
      <c r="BE48" s="55"/>
      <c r="BF48" s="55"/>
      <c r="BG48" s="55"/>
      <c r="BH48" s="55"/>
      <c r="BI48" s="58"/>
      <c r="BJ48" s="59" t="str">
        <f aca="false">IF(BK48&lt;&gt;"",BK48,IF(BL48&lt;&gt;"",BL48,BM48))</f>
        <v/>
      </c>
      <c r="BK48" s="49" t="str">
        <f aca="false">IF(AD48&lt;&gt;"",IF(AND(AB48&lt;15,C48=2),"No pairs allowed in this grade",""),"")</f>
        <v/>
      </c>
      <c r="BL48" s="49" t="str">
        <f aca="false">IF(AD48&lt;&gt;"",IF(OR(AND(OR(AB48=5,AB48=6,AB48=13,AB48=14),AND(K48&lt;100,K48&gt;9)),AND(OR(AB48=3,AB48=4,AB48=11,AB48=12),AND(K48&lt;98,K48&gt;9)),AND(OR(AB48=1,AB48=2,AB48=9,AB48=10),AND(K48&lt;96,K48&gt;9))),"Too old for this grade",""),"")</f>
        <v/>
      </c>
      <c r="BM48" s="0" t="str">
        <f aca="false">IF(AD48&lt;&gt;"",IF(OR(AND(OR(AB48=1,AB48=3,AB48=5,AB48=7,AB48=9,AB48=11,AB48=13,AB48=15,AB48=17),L48&lt;&gt;"M"),AND(OR(AB48=2,AB48=4,AB48=6,AB48=8,AB48=10,AB48=12,AB48=14,AB48=16,AB48=18),AND(L48&lt;&gt;"F"))),"Wrong Sex",""),"")</f>
        <v/>
      </c>
    </row>
    <row r="49" customFormat="false" ht="12.75" hidden="false" customHeight="false" outlineLevel="0" collapsed="false">
      <c r="A49" s="55"/>
      <c r="B49" s="55"/>
      <c r="C49" s="51"/>
      <c r="D49" s="51"/>
      <c r="G49" s="60"/>
      <c r="I49" s="55"/>
      <c r="J49" s="55"/>
      <c r="K49" s="53"/>
      <c r="L49" s="55"/>
      <c r="O49" s="54"/>
      <c r="P49" s="54"/>
      <c r="Q49" s="54"/>
      <c r="V49" s="0" t="e">
        <f aca="false">VLOOKUP($G$4,School3,3,0)</f>
        <v>#N/A</v>
      </c>
      <c r="W49" s="0" t="e">
        <f aca="false">VLOOKUP($G$4,School3,2,0)</f>
        <v>#N/A</v>
      </c>
      <c r="X49" s="0" t="n">
        <f aca="false">$G$4</f>
        <v>0</v>
      </c>
      <c r="AB49" s="0" t="e">
        <f aca="false">VLOOKUP(AD49,Grade3,3,0)</f>
        <v>#N/A</v>
      </c>
      <c r="AC49" s="0" t="e">
        <f aca="false">VLOOKUP(AD49,Grade3,2,0)</f>
        <v>#N/A</v>
      </c>
      <c r="AD49" s="55"/>
      <c r="AE49" s="55"/>
      <c r="AF49" s="55"/>
      <c r="AG49" s="55"/>
      <c r="AH49" s="55"/>
      <c r="AI49" s="55"/>
      <c r="AM49" s="56" t="str">
        <f aca="false">IF(BI49="","",BI49)</f>
        <v/>
      </c>
      <c r="AZ49" s="0" t="n">
        <f aca="false">IF(OR(G49="Hire",G49="HIRE",G49="hire",G49="y",G49="Y"),"X",0)</f>
        <v>0</v>
      </c>
      <c r="BA49" s="57" t="n">
        <f aca="false">IF(COUNTA(A49,B49)&gt;0,(IF(OR(A49="Y",A49="y"),10,0)+IF(OR(B49="Y",B49="y"),10,0))*MAX(C49,1)+IF(OR(G49="Hire",G49="hire",G49="HIRE",G49="H",G49="h",G49="y",G49="Y"),2*(IF(OR(A49="Y",A49="y"),1,0)+IF(OR(B49="Y",B49="y"),1,0)),0),0)</f>
        <v>0</v>
      </c>
      <c r="BB49" s="55"/>
      <c r="BC49" s="55"/>
      <c r="BD49" s="55"/>
      <c r="BE49" s="55"/>
      <c r="BF49" s="55"/>
      <c r="BG49" s="55"/>
      <c r="BH49" s="55"/>
      <c r="BI49" s="58"/>
      <c r="BJ49" s="59" t="str">
        <f aca="false">IF(BK49&lt;&gt;"",BK49,IF(BL49&lt;&gt;"",BL49,BM49))</f>
        <v/>
      </c>
      <c r="BK49" s="49" t="str">
        <f aca="false">IF(AD49&lt;&gt;"",IF(AND(AB49&lt;15,C49=2),"No pairs allowed in this grade",""),"")</f>
        <v/>
      </c>
      <c r="BL49" s="49" t="str">
        <f aca="false">IF(AD49&lt;&gt;"",IF(OR(AND(OR(AB49=5,AB49=6,AB49=13,AB49=14),AND(K49&lt;100,K49&gt;9)),AND(OR(AB49=3,AB49=4,AB49=11,AB49=12),AND(K49&lt;98,K49&gt;9)),AND(OR(AB49=1,AB49=2,AB49=9,AB49=10),AND(K49&lt;96,K49&gt;9))),"Too old for this grade",""),"")</f>
        <v/>
      </c>
      <c r="BM49" s="0" t="str">
        <f aca="false">IF(AD49&lt;&gt;"",IF(OR(AND(OR(AB49=1,AB49=3,AB49=5,AB49=7,AB49=9,AB49=11,AB49=13,AB49=15,AB49=17),L49&lt;&gt;"M"),AND(OR(AB49=2,AB49=4,AB49=6,AB49=8,AB49=10,AB49=12,AB49=14,AB49=16,AB49=18),AND(L49&lt;&gt;"F"))),"Wrong Sex",""),"")</f>
        <v/>
      </c>
    </row>
    <row r="50" customFormat="false" ht="12.75" hidden="false" customHeight="false" outlineLevel="0" collapsed="false">
      <c r="A50" s="55"/>
      <c r="B50" s="55"/>
      <c r="C50" s="51"/>
      <c r="D50" s="51"/>
      <c r="G50" s="60"/>
      <c r="I50" s="55"/>
      <c r="J50" s="55"/>
      <c r="K50" s="53"/>
      <c r="L50" s="55"/>
      <c r="O50" s="54"/>
      <c r="P50" s="54"/>
      <c r="Q50" s="54"/>
      <c r="V50" s="0" t="e">
        <f aca="false">VLOOKUP($G$4,School3,3,0)</f>
        <v>#N/A</v>
      </c>
      <c r="W50" s="0" t="e">
        <f aca="false">VLOOKUP($G$4,School3,2,0)</f>
        <v>#N/A</v>
      </c>
      <c r="X50" s="0" t="n">
        <f aca="false">$G$4</f>
        <v>0</v>
      </c>
      <c r="AB50" s="0" t="e">
        <f aca="false">VLOOKUP(AD50,Grade3,3,0)</f>
        <v>#N/A</v>
      </c>
      <c r="AC50" s="0" t="e">
        <f aca="false">VLOOKUP(AD50,Grade3,2,0)</f>
        <v>#N/A</v>
      </c>
      <c r="AD50" s="55"/>
      <c r="AE50" s="55"/>
      <c r="AF50" s="55"/>
      <c r="AG50" s="55"/>
      <c r="AH50" s="55"/>
      <c r="AI50" s="55"/>
      <c r="AM50" s="56" t="str">
        <f aca="false">IF(BI50="","",BI50)</f>
        <v/>
      </c>
      <c r="AZ50" s="0" t="n">
        <f aca="false">IF(OR(G50="Hire",G50="HIRE",G50="hire",G50="y",G50="Y"),"X",0)</f>
        <v>0</v>
      </c>
      <c r="BA50" s="57" t="n">
        <f aca="false">IF(COUNTA(A50,B50)&gt;0,(IF(OR(A50="Y",A50="y"),10,0)+IF(OR(B50="Y",B50="y"),10,0))*MAX(C50,1)+IF(OR(G50="Hire",G50="hire",G50="HIRE",G50="H",G50="h",G50="y",G50="Y"),2*(IF(OR(A50="Y",A50="y"),1,0)+IF(OR(B50="Y",B50="y"),1,0)),0),0)</f>
        <v>0</v>
      </c>
      <c r="BB50" s="55"/>
      <c r="BC50" s="55"/>
      <c r="BD50" s="55"/>
      <c r="BE50" s="55"/>
      <c r="BF50" s="55"/>
      <c r="BG50" s="55"/>
      <c r="BH50" s="55"/>
      <c r="BI50" s="58"/>
      <c r="BJ50" s="59" t="str">
        <f aca="false">IF(BK50&lt;&gt;"",BK50,IF(BL50&lt;&gt;"",BL50,BM50))</f>
        <v/>
      </c>
      <c r="BK50" s="49" t="str">
        <f aca="false">IF(AD50&lt;&gt;"",IF(AND(AB50&lt;15,C50=2),"No pairs allowed in this grade",""),"")</f>
        <v/>
      </c>
      <c r="BL50" s="49" t="str">
        <f aca="false">IF(AD50&lt;&gt;"",IF(OR(AND(OR(AB50=5,AB50=6,AB50=13,AB50=14),AND(K50&lt;100,K50&gt;9)),AND(OR(AB50=3,AB50=4,AB50=11,AB50=12),AND(K50&lt;98,K50&gt;9)),AND(OR(AB50=1,AB50=2,AB50=9,AB50=10),AND(K50&lt;96,K50&gt;9))),"Too old for this grade",""),"")</f>
        <v/>
      </c>
      <c r="BM50" s="0" t="str">
        <f aca="false">IF(AD50&lt;&gt;"",IF(OR(AND(OR(AB50=1,AB50=3,AB50=5,AB50=7,AB50=9,AB50=11,AB50=13,AB50=15,AB50=17),L50&lt;&gt;"M"),AND(OR(AB50=2,AB50=4,AB50=6,AB50=8,AB50=10,AB50=12,AB50=14,AB50=16,AB50=18),AND(L50&lt;&gt;"F"))),"Wrong Sex",""),"")</f>
        <v/>
      </c>
    </row>
    <row r="51" customFormat="false" ht="12.75" hidden="false" customHeight="false" outlineLevel="0" collapsed="false">
      <c r="A51" s="55"/>
      <c r="B51" s="55"/>
      <c r="C51" s="51"/>
      <c r="D51" s="51"/>
      <c r="G51" s="60"/>
      <c r="I51" s="55"/>
      <c r="J51" s="55"/>
      <c r="K51" s="53"/>
      <c r="L51" s="55"/>
      <c r="O51" s="54"/>
      <c r="P51" s="54"/>
      <c r="Q51" s="54"/>
      <c r="V51" s="0" t="e">
        <f aca="false">VLOOKUP($G$4,School3,3,0)</f>
        <v>#N/A</v>
      </c>
      <c r="W51" s="0" t="e">
        <f aca="false">VLOOKUP($G$4,School3,2,0)</f>
        <v>#N/A</v>
      </c>
      <c r="X51" s="0" t="n">
        <f aca="false">$G$4</f>
        <v>0</v>
      </c>
      <c r="AB51" s="0" t="e">
        <f aca="false">VLOOKUP(AD51,Grade3,3,0)</f>
        <v>#N/A</v>
      </c>
      <c r="AC51" s="0" t="e">
        <f aca="false">VLOOKUP(AD51,Grade3,2,0)</f>
        <v>#N/A</v>
      </c>
      <c r="AD51" s="55"/>
      <c r="AE51" s="55"/>
      <c r="AF51" s="55"/>
      <c r="AG51" s="55"/>
      <c r="AH51" s="55"/>
      <c r="AI51" s="55"/>
      <c r="AM51" s="56" t="str">
        <f aca="false">IF(BI51="","",BI51)</f>
        <v/>
      </c>
      <c r="AZ51" s="0" t="n">
        <f aca="false">IF(OR(G51="Hire",G51="HIRE",G51="hire",G51="y",G51="Y"),"X",0)</f>
        <v>0</v>
      </c>
      <c r="BA51" s="57" t="n">
        <f aca="false">IF(COUNTA(A51,B51)&gt;0,(IF(OR(A51="Y",A51="y"),10,0)+IF(OR(B51="Y",B51="y"),10,0))*MAX(C51,1)+IF(OR(G51="Hire",G51="hire",G51="HIRE",G51="H",G51="h",G51="y",G51="Y"),2*(IF(OR(A51="Y",A51="y"),1,0)+IF(OR(B51="Y",B51="y"),1,0)),0),0)</f>
        <v>0</v>
      </c>
      <c r="BB51" s="55"/>
      <c r="BC51" s="55"/>
      <c r="BD51" s="55"/>
      <c r="BE51" s="55"/>
      <c r="BF51" s="55"/>
      <c r="BG51" s="55"/>
      <c r="BH51" s="55"/>
      <c r="BI51" s="58"/>
      <c r="BJ51" s="59" t="str">
        <f aca="false">IF(BK51&lt;&gt;"",BK51,IF(BL51&lt;&gt;"",BL51,BM51))</f>
        <v/>
      </c>
      <c r="BK51" s="49" t="str">
        <f aca="false">IF(AD51&lt;&gt;"",IF(AND(AB51&lt;15,C51=2),"No pairs allowed in this grade",""),"")</f>
        <v/>
      </c>
      <c r="BL51" s="49" t="str">
        <f aca="false">IF(AD51&lt;&gt;"",IF(OR(AND(OR(AB51=5,AB51=6,AB51=13,AB51=14),AND(K51&lt;100,K51&gt;9)),AND(OR(AB51=3,AB51=4,AB51=11,AB51=12),AND(K51&lt;98,K51&gt;9)),AND(OR(AB51=1,AB51=2,AB51=9,AB51=10),AND(K51&lt;96,K51&gt;9))),"Too old for this grade",""),"")</f>
        <v/>
      </c>
      <c r="BM51" s="0" t="str">
        <f aca="false">IF(AD51&lt;&gt;"",IF(OR(AND(OR(AB51=1,AB51=3,AB51=5,AB51=7,AB51=9,AB51=11,AB51=13,AB51=15,AB51=17),L51&lt;&gt;"M"),AND(OR(AB51=2,AB51=4,AB51=6,AB51=8,AB51=10,AB51=12,AB51=14,AB51=16,AB51=18),AND(L51&lt;&gt;"F"))),"Wrong Sex",""),"")</f>
        <v/>
      </c>
    </row>
    <row r="52" customFormat="false" ht="12.75" hidden="false" customHeight="false" outlineLevel="0" collapsed="false">
      <c r="A52" s="55"/>
      <c r="B52" s="55"/>
      <c r="C52" s="51"/>
      <c r="D52" s="51"/>
      <c r="G52" s="60"/>
      <c r="I52" s="55"/>
      <c r="J52" s="55"/>
      <c r="K52" s="53"/>
      <c r="L52" s="55"/>
      <c r="O52" s="54"/>
      <c r="P52" s="54"/>
      <c r="Q52" s="54"/>
      <c r="V52" s="0" t="e">
        <f aca="false">VLOOKUP($G$4,School3,3,0)</f>
        <v>#N/A</v>
      </c>
      <c r="W52" s="0" t="e">
        <f aca="false">VLOOKUP($G$4,School3,2,0)</f>
        <v>#N/A</v>
      </c>
      <c r="X52" s="0" t="n">
        <f aca="false">$G$4</f>
        <v>0</v>
      </c>
      <c r="AB52" s="0" t="e">
        <f aca="false">VLOOKUP(AD52,Grade3,3,0)</f>
        <v>#N/A</v>
      </c>
      <c r="AC52" s="0" t="e">
        <f aca="false">VLOOKUP(AD52,Grade3,2,0)</f>
        <v>#N/A</v>
      </c>
      <c r="AD52" s="55"/>
      <c r="AE52" s="55"/>
      <c r="AF52" s="55"/>
      <c r="AG52" s="55"/>
      <c r="AH52" s="55"/>
      <c r="AI52" s="55"/>
      <c r="AM52" s="56" t="str">
        <f aca="false">IF(BI52="","",BI52)</f>
        <v/>
      </c>
      <c r="AZ52" s="0" t="n">
        <f aca="false">IF(OR(G52="Hire",G52="HIRE",G52="hire",G52="y",G52="Y"),"X",0)</f>
        <v>0</v>
      </c>
      <c r="BA52" s="57" t="n">
        <f aca="false">IF(COUNTA(A52,B52)&gt;0,(IF(OR(A52="Y",A52="y"),10,0)+IF(OR(B52="Y",B52="y"),10,0))*MAX(C52,1)+IF(OR(G52="Hire",G52="hire",G52="HIRE",G52="H",G52="h",G52="y",G52="Y"),2*(IF(OR(A52="Y",A52="y"),1,0)+IF(OR(B52="Y",B52="y"),1,0)),0),0)</f>
        <v>0</v>
      </c>
      <c r="BB52" s="55"/>
      <c r="BC52" s="55"/>
      <c r="BD52" s="55"/>
      <c r="BE52" s="55"/>
      <c r="BF52" s="55"/>
      <c r="BG52" s="55"/>
      <c r="BH52" s="55"/>
      <c r="BI52" s="58"/>
      <c r="BJ52" s="59" t="str">
        <f aca="false">IF(BK52&lt;&gt;"",BK52,IF(BL52&lt;&gt;"",BL52,BM52))</f>
        <v/>
      </c>
      <c r="BK52" s="49" t="str">
        <f aca="false">IF(AD52&lt;&gt;"",IF(AND(AB52&lt;15,C52=2),"No pairs allowed in this grade",""),"")</f>
        <v/>
      </c>
      <c r="BL52" s="49" t="str">
        <f aca="false">IF(AD52&lt;&gt;"",IF(OR(AND(OR(AB52=5,AB52=6,AB52=13,AB52=14),AND(K52&lt;100,K52&gt;9)),AND(OR(AB52=3,AB52=4,AB52=11,AB52=12),AND(K52&lt;98,K52&gt;9)),AND(OR(AB52=1,AB52=2,AB52=9,AB52=10),AND(K52&lt;96,K52&gt;9))),"Too old for this grade",""),"")</f>
        <v/>
      </c>
      <c r="BM52" s="0" t="str">
        <f aca="false">IF(AD52&lt;&gt;"",IF(OR(AND(OR(AB52=1,AB52=3,AB52=5,AB52=7,AB52=9,AB52=11,AB52=13,AB52=15,AB52=17),L52&lt;&gt;"M"),AND(OR(AB52=2,AB52=4,AB52=6,AB52=8,AB52=10,AB52=12,AB52=14,AB52=16,AB52=18),AND(L52&lt;&gt;"F"))),"Wrong Sex",""),"")</f>
        <v/>
      </c>
    </row>
    <row r="53" customFormat="false" ht="12.75" hidden="false" customHeight="false" outlineLevel="0" collapsed="false">
      <c r="A53" s="55"/>
      <c r="B53" s="55"/>
      <c r="C53" s="51"/>
      <c r="D53" s="51"/>
      <c r="G53" s="60"/>
      <c r="I53" s="55"/>
      <c r="J53" s="55"/>
      <c r="K53" s="53"/>
      <c r="L53" s="55"/>
      <c r="O53" s="54"/>
      <c r="P53" s="54"/>
      <c r="Q53" s="54"/>
      <c r="V53" s="0" t="e">
        <f aca="false">VLOOKUP($G$4,School3,3,0)</f>
        <v>#N/A</v>
      </c>
      <c r="W53" s="0" t="e">
        <f aca="false">VLOOKUP($G$4,School3,2,0)</f>
        <v>#N/A</v>
      </c>
      <c r="X53" s="0" t="n">
        <f aca="false">$G$4</f>
        <v>0</v>
      </c>
      <c r="AB53" s="0" t="e">
        <f aca="false">VLOOKUP(AD53,Grade3,3,0)</f>
        <v>#N/A</v>
      </c>
      <c r="AC53" s="0" t="e">
        <f aca="false">VLOOKUP(AD53,Grade3,2,0)</f>
        <v>#N/A</v>
      </c>
      <c r="AD53" s="55"/>
      <c r="AE53" s="55"/>
      <c r="AF53" s="55"/>
      <c r="AG53" s="55"/>
      <c r="AH53" s="55"/>
      <c r="AI53" s="55"/>
      <c r="AM53" s="56" t="str">
        <f aca="false">IF(BI53="","",BI53)</f>
        <v/>
      </c>
      <c r="AZ53" s="0" t="n">
        <f aca="false">IF(OR(G53="Hire",G53="HIRE",G53="hire",G53="y",G53="Y"),"X",0)</f>
        <v>0</v>
      </c>
      <c r="BA53" s="57" t="n">
        <f aca="false">IF(COUNTA(A53,B53)&gt;0,(IF(OR(A53="Y",A53="y"),10,0)+IF(OR(B53="Y",B53="y"),10,0))*MAX(C53,1)+IF(OR(G53="Hire",G53="hire",G53="HIRE",G53="H",G53="h",G53="y",G53="Y"),2*(IF(OR(A53="Y",A53="y"),1,0)+IF(OR(B53="Y",B53="y"),1,0)),0),0)</f>
        <v>0</v>
      </c>
      <c r="BB53" s="55"/>
      <c r="BC53" s="55"/>
      <c r="BD53" s="55"/>
      <c r="BE53" s="55"/>
      <c r="BF53" s="55"/>
      <c r="BG53" s="55"/>
      <c r="BH53" s="55"/>
      <c r="BI53" s="58"/>
      <c r="BJ53" s="59" t="str">
        <f aca="false">IF(BK53&lt;&gt;"",BK53,IF(BL53&lt;&gt;"",BL53,BM53))</f>
        <v/>
      </c>
      <c r="BK53" s="49" t="str">
        <f aca="false">IF(AD53&lt;&gt;"",IF(AND(AB53&lt;15,C53=2),"No pairs allowed in this grade",""),"")</f>
        <v/>
      </c>
      <c r="BL53" s="49" t="str">
        <f aca="false">IF(AD53&lt;&gt;"",IF(OR(AND(OR(AB53=5,AB53=6,AB53=13,AB53=14),AND(K53&lt;100,K53&gt;9)),AND(OR(AB53=3,AB53=4,AB53=11,AB53=12),AND(K53&lt;98,K53&gt;9)),AND(OR(AB53=1,AB53=2,AB53=9,AB53=10),AND(K53&lt;96,K53&gt;9))),"Too old for this grade",""),"")</f>
        <v/>
      </c>
      <c r="BM53" s="0" t="str">
        <f aca="false">IF(AD53&lt;&gt;"",IF(OR(AND(OR(AB53=1,AB53=3,AB53=5,AB53=7,AB53=9,AB53=11,AB53=13,AB53=15,AB53=17),L53&lt;&gt;"M"),AND(OR(AB53=2,AB53=4,AB53=6,AB53=8,AB53=10,AB53=12,AB53=14,AB53=16,AB53=18),AND(L53&lt;&gt;"F"))),"Wrong Sex",""),"")</f>
        <v/>
      </c>
    </row>
    <row r="54" customFormat="false" ht="12.75" hidden="false" customHeight="false" outlineLevel="0" collapsed="false">
      <c r="A54" s="55"/>
      <c r="B54" s="55"/>
      <c r="C54" s="51"/>
      <c r="D54" s="51"/>
      <c r="G54" s="60"/>
      <c r="I54" s="55"/>
      <c r="J54" s="55"/>
      <c r="K54" s="53"/>
      <c r="L54" s="55"/>
      <c r="O54" s="54"/>
      <c r="P54" s="54"/>
      <c r="Q54" s="54"/>
      <c r="V54" s="0" t="e">
        <f aca="false">VLOOKUP($G$4,School3,3,0)</f>
        <v>#N/A</v>
      </c>
      <c r="W54" s="0" t="e">
        <f aca="false">VLOOKUP($G$4,School3,2,0)</f>
        <v>#N/A</v>
      </c>
      <c r="X54" s="0" t="n">
        <f aca="false">$G$4</f>
        <v>0</v>
      </c>
      <c r="AB54" s="0" t="e">
        <f aca="false">VLOOKUP(AD54,Grade3,3,0)</f>
        <v>#N/A</v>
      </c>
      <c r="AC54" s="0" t="e">
        <f aca="false">VLOOKUP(AD54,Grade3,2,0)</f>
        <v>#N/A</v>
      </c>
      <c r="AD54" s="55"/>
      <c r="AE54" s="55"/>
      <c r="AF54" s="55"/>
      <c r="AG54" s="55"/>
      <c r="AH54" s="55"/>
      <c r="AI54" s="55"/>
      <c r="AM54" s="56" t="str">
        <f aca="false">IF(BI54="","",BI54)</f>
        <v/>
      </c>
      <c r="AZ54" s="0" t="n">
        <f aca="false">IF(OR(G54="Hire",G54="HIRE",G54="hire",G54="y",G54="Y"),"X",0)</f>
        <v>0</v>
      </c>
      <c r="BA54" s="57" t="n">
        <f aca="false">IF(COUNTA(A54,B54)&gt;0,(IF(OR(A54="Y",A54="y"),10,0)+IF(OR(B54="Y",B54="y"),10,0))*MAX(C54,1)+IF(OR(G54="Hire",G54="hire",G54="HIRE",G54="H",G54="h",G54="y",G54="Y"),2*(IF(OR(A54="Y",A54="y"),1,0)+IF(OR(B54="Y",B54="y"),1,0)),0),0)</f>
        <v>0</v>
      </c>
      <c r="BB54" s="55"/>
      <c r="BC54" s="55"/>
      <c r="BD54" s="55"/>
      <c r="BE54" s="55"/>
      <c r="BF54" s="55"/>
      <c r="BG54" s="55"/>
      <c r="BH54" s="55"/>
      <c r="BI54" s="58"/>
      <c r="BJ54" s="59" t="str">
        <f aca="false">IF(BK54&lt;&gt;"",BK54,IF(BL54&lt;&gt;"",BL54,BM54))</f>
        <v/>
      </c>
      <c r="BK54" s="49" t="str">
        <f aca="false">IF(AD54&lt;&gt;"",IF(AND(AB54&lt;15,C54=2),"No pairs allowed in this grade",""),"")</f>
        <v/>
      </c>
      <c r="BL54" s="49" t="str">
        <f aca="false">IF(AD54&lt;&gt;"",IF(OR(AND(OR(AB54=5,AB54=6,AB54=13,AB54=14),AND(K54&lt;100,K54&gt;9)),AND(OR(AB54=3,AB54=4,AB54=11,AB54=12),AND(K54&lt;98,K54&gt;9)),AND(OR(AB54=1,AB54=2,AB54=9,AB54=10),AND(K54&lt;96,K54&gt;9))),"Too old for this grade",""),"")</f>
        <v/>
      </c>
      <c r="BM54" s="0" t="str">
        <f aca="false">IF(AD54&lt;&gt;"",IF(OR(AND(OR(AB54=1,AB54=3,AB54=5,AB54=7,AB54=9,AB54=11,AB54=13,AB54=15,AB54=17),L54&lt;&gt;"M"),AND(OR(AB54=2,AB54=4,AB54=6,AB54=8,AB54=10,AB54=12,AB54=14,AB54=16,AB54=18),AND(L54&lt;&gt;"F"))),"Wrong Sex",""),"")</f>
        <v/>
      </c>
    </row>
    <row r="55" customFormat="false" ht="12.75" hidden="false" customHeight="false" outlineLevel="0" collapsed="false">
      <c r="A55" s="55"/>
      <c r="B55" s="55"/>
      <c r="C55" s="51"/>
      <c r="D55" s="51"/>
      <c r="G55" s="60"/>
      <c r="I55" s="55"/>
      <c r="J55" s="55"/>
      <c r="K55" s="53"/>
      <c r="L55" s="55"/>
      <c r="O55" s="54"/>
      <c r="V55" s="0" t="e">
        <f aca="false">VLOOKUP($G$4,School3,3,0)</f>
        <v>#N/A</v>
      </c>
      <c r="W55" s="0" t="e">
        <f aca="false">VLOOKUP($G$4,School3,2,0)</f>
        <v>#N/A</v>
      </c>
      <c r="X55" s="0" t="n">
        <f aca="false">$G$4</f>
        <v>0</v>
      </c>
      <c r="AB55" s="0" t="e">
        <f aca="false">VLOOKUP(AD55,Grade3,3,0)</f>
        <v>#N/A</v>
      </c>
      <c r="AC55" s="0" t="e">
        <f aca="false">VLOOKUP(AD55,Grade3,2,0)</f>
        <v>#N/A</v>
      </c>
      <c r="AD55" s="55"/>
      <c r="AE55" s="55"/>
      <c r="AF55" s="55"/>
      <c r="AG55" s="55"/>
      <c r="AH55" s="55"/>
      <c r="AI55" s="55"/>
      <c r="AM55" s="56" t="str">
        <f aca="false">IF(BI55="","",BI55)</f>
        <v/>
      </c>
      <c r="AZ55" s="0" t="n">
        <f aca="false">IF(OR(G55="Hire",G55="HIRE",G55="hire",G55="y",G55="Y"),"X",0)</f>
        <v>0</v>
      </c>
      <c r="BA55" s="57" t="n">
        <f aca="false">IF(COUNTA(A55,B55)&gt;0,(IF(OR(A55="Y",A55="y"),10,0)+IF(OR(B55="Y",B55="y"),10,0))*MAX(C55,1)+IF(OR(G55="Hire",G55="hire",G55="HIRE",G55="H",G55="h",G55="y",G55="Y"),2*(IF(OR(A55="Y",A55="y"),1,0)+IF(OR(B55="Y",B55="y"),1,0)),0),0)</f>
        <v>0</v>
      </c>
      <c r="BB55" s="55"/>
      <c r="BC55" s="55"/>
      <c r="BD55" s="55"/>
      <c r="BE55" s="55"/>
      <c r="BF55" s="55"/>
      <c r="BG55" s="55"/>
      <c r="BH55" s="55"/>
      <c r="BI55" s="58"/>
      <c r="BJ55" s="59" t="str">
        <f aca="false">IF(BK55&lt;&gt;"",BK55,IF(BL55&lt;&gt;"",BL55,BM55))</f>
        <v/>
      </c>
      <c r="BK55" s="49" t="str">
        <f aca="false">IF(AD55&lt;&gt;"",IF(AND(AB55&lt;15,C55=2),"No pairs allowed in this grade",""),"")</f>
        <v/>
      </c>
      <c r="BL55" s="49" t="str">
        <f aca="false">IF(AD55&lt;&gt;"",IF(OR(AND(OR(AB55=5,AB55=6,AB55=13,AB55=14),AND(K55&lt;100,K55&gt;9)),AND(OR(AB55=3,AB55=4,AB55=11,AB55=12),AND(K55&lt;98,K55&gt;9)),AND(OR(AB55=1,AB55=2,AB55=9,AB55=10),AND(K55&lt;96,K55&gt;9))),"Too old for this grade",""),"")</f>
        <v/>
      </c>
      <c r="BM55" s="0" t="str">
        <f aca="false">IF(AD55&lt;&gt;"",IF(OR(AND(OR(AB55=1,AB55=3,AB55=5,AB55=7,AB55=9,AB55=11,AB55=13,AB55=15,AB55=17),L55&lt;&gt;"M"),AND(OR(AB55=2,AB55=4,AB55=6,AB55=8,AB55=10,AB55=12,AB55=14,AB55=16,AB55=18),AND(L55&lt;&gt;"F"))),"Wrong Sex",""),"")</f>
        <v/>
      </c>
    </row>
    <row r="56" customFormat="false" ht="12.75" hidden="false" customHeight="false" outlineLevel="0" collapsed="false">
      <c r="A56" s="55"/>
      <c r="B56" s="55"/>
      <c r="C56" s="51"/>
      <c r="D56" s="51"/>
      <c r="G56" s="60"/>
      <c r="I56" s="55"/>
      <c r="J56" s="55"/>
      <c r="K56" s="53"/>
      <c r="L56" s="55"/>
      <c r="O56" s="54"/>
      <c r="P56" s="54"/>
      <c r="Q56" s="54"/>
      <c r="V56" s="0" t="e">
        <f aca="false">VLOOKUP($G$4,School3,3,0)</f>
        <v>#N/A</v>
      </c>
      <c r="W56" s="0" t="e">
        <f aca="false">VLOOKUP($G$4,School3,2,0)</f>
        <v>#N/A</v>
      </c>
      <c r="X56" s="0" t="n">
        <f aca="false">$G$4</f>
        <v>0</v>
      </c>
      <c r="AB56" s="0" t="e">
        <f aca="false">VLOOKUP(AD56,Grade3,3,0)</f>
        <v>#N/A</v>
      </c>
      <c r="AC56" s="0" t="e">
        <f aca="false">VLOOKUP(AD56,Grade3,2,0)</f>
        <v>#N/A</v>
      </c>
      <c r="AD56" s="55"/>
      <c r="AE56" s="55"/>
      <c r="AF56" s="55"/>
      <c r="AG56" s="55"/>
      <c r="AH56" s="55"/>
      <c r="AI56" s="55"/>
      <c r="AM56" s="56" t="str">
        <f aca="false">IF(BI56="","",BI56)</f>
        <v/>
      </c>
      <c r="AZ56" s="0" t="n">
        <f aca="false">IF(OR(G56="Hire",G56="HIRE",G56="hire",G56="y",G56="Y"),"X",0)</f>
        <v>0</v>
      </c>
      <c r="BA56" s="57" t="n">
        <f aca="false">IF(COUNTA(A56,B56)&gt;0,(IF(OR(A56="Y",A56="y"),10,0)+IF(OR(B56="Y",B56="y"),10,0))*MAX(C56,1)+IF(OR(G56="Hire",G56="hire",G56="HIRE",G56="H",G56="h",G56="y",G56="Y"),2*(IF(OR(A56="Y",A56="y"),1,0)+IF(OR(B56="Y",B56="y"),1,0)),0),0)</f>
        <v>0</v>
      </c>
      <c r="BB56" s="55"/>
      <c r="BC56" s="55"/>
      <c r="BD56" s="55"/>
      <c r="BE56" s="55"/>
      <c r="BF56" s="55"/>
      <c r="BG56" s="55"/>
      <c r="BH56" s="55"/>
      <c r="BI56" s="58"/>
      <c r="BJ56" s="59" t="str">
        <f aca="false">IF(BK56&lt;&gt;"",BK56,IF(BL56&lt;&gt;"",BL56,BM56))</f>
        <v/>
      </c>
      <c r="BK56" s="49" t="str">
        <f aca="false">IF(AD56&lt;&gt;"",IF(AND(AB56&lt;15,C56=2),"No pairs allowed in this grade",""),"")</f>
        <v/>
      </c>
      <c r="BL56" s="49" t="str">
        <f aca="false">IF(AD56&lt;&gt;"",IF(OR(AND(OR(AB56=5,AB56=6,AB56=13,AB56=14),AND(K56&lt;100,K56&gt;9)),AND(OR(AB56=3,AB56=4,AB56=11,AB56=12),AND(K56&lt;98,K56&gt;9)),AND(OR(AB56=1,AB56=2,AB56=9,AB56=10),AND(K56&lt;96,K56&gt;9))),"Too old for this grade",""),"")</f>
        <v/>
      </c>
      <c r="BM56" s="0" t="str">
        <f aca="false">IF(AD56&lt;&gt;"",IF(OR(AND(OR(AB56=1,AB56=3,AB56=5,AB56=7,AB56=9,AB56=11,AB56=13,AB56=15,AB56=17),L56&lt;&gt;"M"),AND(OR(AB56=2,AB56=4,AB56=6,AB56=8,AB56=10,AB56=12,AB56=14,AB56=16,AB56=18),AND(L56&lt;&gt;"F"))),"Wrong Sex",""),"")</f>
        <v/>
      </c>
    </row>
    <row r="57" customFormat="false" ht="12.75" hidden="false" customHeight="false" outlineLevel="0" collapsed="false">
      <c r="A57" s="55"/>
      <c r="B57" s="55"/>
      <c r="C57" s="51"/>
      <c r="D57" s="51"/>
      <c r="G57" s="60"/>
      <c r="I57" s="55"/>
      <c r="J57" s="55"/>
      <c r="K57" s="53"/>
      <c r="L57" s="55"/>
      <c r="O57" s="54"/>
      <c r="V57" s="0" t="e">
        <f aca="false">VLOOKUP($G$4,School3,3,0)</f>
        <v>#N/A</v>
      </c>
      <c r="W57" s="0" t="e">
        <f aca="false">VLOOKUP($G$4,School3,2,0)</f>
        <v>#N/A</v>
      </c>
      <c r="X57" s="0" t="n">
        <f aca="false">$G$4</f>
        <v>0</v>
      </c>
      <c r="AB57" s="0" t="e">
        <f aca="false">VLOOKUP(AD57,Grade3,3,0)</f>
        <v>#N/A</v>
      </c>
      <c r="AC57" s="0" t="e">
        <f aca="false">VLOOKUP(AD57,Grade3,2,0)</f>
        <v>#N/A</v>
      </c>
      <c r="AD57" s="55"/>
      <c r="AE57" s="55"/>
      <c r="AF57" s="55"/>
      <c r="AG57" s="55"/>
      <c r="AH57" s="55"/>
      <c r="AI57" s="55"/>
      <c r="AM57" s="56" t="str">
        <f aca="false">IF(BI57="","",BI57)</f>
        <v/>
      </c>
      <c r="AZ57" s="0" t="n">
        <f aca="false">IF(OR(G57="Hire",G57="HIRE",G57="hire",G57="y",G57="Y"),"X",0)</f>
        <v>0</v>
      </c>
      <c r="BA57" s="57" t="n">
        <f aca="false">IF(COUNTA(A57,B57)&gt;0,(IF(OR(A57="Y",A57="y"),10,0)+IF(OR(B57="Y",B57="y"),10,0))*MAX(C57,1)+IF(OR(G57="Hire",G57="hire",G57="HIRE",G57="H",G57="h",G57="y",G57="Y"),2*(IF(OR(A57="Y",A57="y"),1,0)+IF(OR(B57="Y",B57="y"),1,0)),0),0)</f>
        <v>0</v>
      </c>
      <c r="BB57" s="55"/>
      <c r="BC57" s="55"/>
      <c r="BD57" s="55"/>
      <c r="BE57" s="55"/>
      <c r="BF57" s="55"/>
      <c r="BG57" s="55"/>
      <c r="BH57" s="55"/>
      <c r="BI57" s="58"/>
      <c r="BJ57" s="59" t="str">
        <f aca="false">IF(BK57&lt;&gt;"",BK57,IF(BL57&lt;&gt;"",BL57,BM57))</f>
        <v/>
      </c>
      <c r="BK57" s="49" t="str">
        <f aca="false">IF(AD57&lt;&gt;"",IF(AND(AB57&lt;15,C57=2),"No pairs allowed in this grade",""),"")</f>
        <v/>
      </c>
      <c r="BL57" s="49" t="str">
        <f aca="false">IF(AD57&lt;&gt;"",IF(OR(AND(OR(AB57=5,AB57=6,AB57=13,AB57=14),AND(K57&lt;100,K57&gt;9)),AND(OR(AB57=3,AB57=4,AB57=11,AB57=12),AND(K57&lt;98,K57&gt;9)),AND(OR(AB57=1,AB57=2,AB57=9,AB57=10),AND(K57&lt;96,K57&gt;9))),"Too old for this grade",""),"")</f>
        <v/>
      </c>
      <c r="BM57" s="0" t="str">
        <f aca="false">IF(AD57&lt;&gt;"",IF(OR(AND(OR(AB57=1,AB57=3,AB57=5,AB57=7,AB57=9,AB57=11,AB57=13,AB57=15,AB57=17),L57&lt;&gt;"M"),AND(OR(AB57=2,AB57=4,AB57=6,AB57=8,AB57=10,AB57=12,AB57=14,AB57=16,AB57=18),AND(L57&lt;&gt;"F"))),"Wrong Sex",""),"")</f>
        <v/>
      </c>
    </row>
    <row r="58" customFormat="false" ht="12.75" hidden="false" customHeight="false" outlineLevel="0" collapsed="false">
      <c r="A58" s="55"/>
      <c r="B58" s="55"/>
      <c r="C58" s="51"/>
      <c r="D58" s="51"/>
      <c r="G58" s="60"/>
      <c r="I58" s="55"/>
      <c r="J58" s="55"/>
      <c r="K58" s="53"/>
      <c r="L58" s="55"/>
      <c r="O58" s="54"/>
      <c r="P58" s="54"/>
      <c r="Q58" s="54"/>
      <c r="V58" s="0" t="e">
        <f aca="false">VLOOKUP($G$4,School3,3,0)</f>
        <v>#N/A</v>
      </c>
      <c r="W58" s="0" t="e">
        <f aca="false">VLOOKUP($G$4,School3,2,0)</f>
        <v>#N/A</v>
      </c>
      <c r="X58" s="0" t="n">
        <f aca="false">$G$4</f>
        <v>0</v>
      </c>
      <c r="AB58" s="0" t="e">
        <f aca="false">VLOOKUP(AD58,Grade3,3,0)</f>
        <v>#N/A</v>
      </c>
      <c r="AC58" s="0" t="e">
        <f aca="false">VLOOKUP(AD58,Grade3,2,0)</f>
        <v>#N/A</v>
      </c>
      <c r="AD58" s="55"/>
      <c r="AE58" s="55"/>
      <c r="AF58" s="55"/>
      <c r="AG58" s="55"/>
      <c r="AH58" s="55"/>
      <c r="AI58" s="55"/>
      <c r="AM58" s="56" t="str">
        <f aca="false">IF(BI58="","",BI58)</f>
        <v/>
      </c>
      <c r="AZ58" s="0" t="n">
        <f aca="false">IF(OR(G58="Hire",G58="HIRE",G58="hire",G58="y",G58="Y"),"X",0)</f>
        <v>0</v>
      </c>
      <c r="BA58" s="57" t="n">
        <f aca="false">IF(COUNTA(A58,B58)&gt;0,(IF(OR(A58="Y",A58="y"),10,0)+IF(OR(B58="Y",B58="y"),10,0))*MAX(C58,1)+IF(OR(G58="Hire",G58="hire",G58="HIRE",G58="H",G58="h",G58="y",G58="Y"),2*(IF(OR(A58="Y",A58="y"),1,0)+IF(OR(B58="Y",B58="y"),1,0)),0),0)</f>
        <v>0</v>
      </c>
      <c r="BB58" s="55"/>
      <c r="BC58" s="55"/>
      <c r="BD58" s="55"/>
      <c r="BE58" s="55"/>
      <c r="BF58" s="55"/>
      <c r="BG58" s="55"/>
      <c r="BH58" s="55"/>
      <c r="BI58" s="58"/>
      <c r="BJ58" s="59" t="str">
        <f aca="false">IF(BK58&lt;&gt;"",BK58,IF(BL58&lt;&gt;"",BL58,BM58))</f>
        <v/>
      </c>
      <c r="BK58" s="49" t="str">
        <f aca="false">IF(AD58&lt;&gt;"",IF(AND(AB58&lt;15,C58=2),"No pairs allowed in this grade",""),"")</f>
        <v/>
      </c>
      <c r="BL58" s="49" t="str">
        <f aca="false">IF(AD58&lt;&gt;"",IF(OR(AND(OR(AB58=5,AB58=6,AB58=13,AB58=14),AND(K58&lt;100,K58&gt;9)),AND(OR(AB58=3,AB58=4,AB58=11,AB58=12),AND(K58&lt;98,K58&gt;9)),AND(OR(AB58=1,AB58=2,AB58=9,AB58=10),AND(K58&lt;96,K58&gt;9))),"Too old for this grade",""),"")</f>
        <v/>
      </c>
      <c r="BM58" s="0" t="str">
        <f aca="false">IF(AD58&lt;&gt;"",IF(OR(AND(OR(AB58=1,AB58=3,AB58=5,AB58=7,AB58=9,AB58=11,AB58=13,AB58=15,AB58=17),L58&lt;&gt;"M"),AND(OR(AB58=2,AB58=4,AB58=6,AB58=8,AB58=10,AB58=12,AB58=14,AB58=16,AB58=18),AND(L58&lt;&gt;"F"))),"Wrong Sex",""),"")</f>
        <v/>
      </c>
    </row>
    <row r="59" customFormat="false" ht="12.75" hidden="false" customHeight="false" outlineLevel="0" collapsed="false">
      <c r="A59" s="55"/>
      <c r="B59" s="55"/>
      <c r="C59" s="51"/>
      <c r="D59" s="51"/>
      <c r="G59" s="60"/>
      <c r="I59" s="55"/>
      <c r="J59" s="55"/>
      <c r="K59" s="53"/>
      <c r="L59" s="55"/>
      <c r="O59" s="54"/>
      <c r="P59" s="54"/>
      <c r="Q59" s="54"/>
      <c r="V59" s="0" t="e">
        <f aca="false">VLOOKUP($G$4,School3,3,0)</f>
        <v>#N/A</v>
      </c>
      <c r="W59" s="0" t="e">
        <f aca="false">VLOOKUP($G$4,School3,2,0)</f>
        <v>#N/A</v>
      </c>
      <c r="X59" s="0" t="n">
        <f aca="false">$G$4</f>
        <v>0</v>
      </c>
      <c r="AB59" s="0" t="e">
        <f aca="false">VLOOKUP(AD59,Grade3,3,0)</f>
        <v>#N/A</v>
      </c>
      <c r="AC59" s="0" t="e">
        <f aca="false">VLOOKUP(AD59,Grade3,2,0)</f>
        <v>#N/A</v>
      </c>
      <c r="AD59" s="55"/>
      <c r="AE59" s="55"/>
      <c r="AF59" s="55"/>
      <c r="AG59" s="55"/>
      <c r="AH59" s="55"/>
      <c r="AI59" s="55"/>
      <c r="AM59" s="56" t="str">
        <f aca="false">IF(BI59="","",BI59)</f>
        <v/>
      </c>
      <c r="AZ59" s="0" t="n">
        <f aca="false">IF(OR(G59="Hire",G59="HIRE",G59="hire",G59="y",G59="Y"),"X",0)</f>
        <v>0</v>
      </c>
      <c r="BA59" s="57" t="n">
        <f aca="false">IF(COUNTA(A59,B59)&gt;0,(IF(OR(A59="Y",A59="y"),10,0)+IF(OR(B59="Y",B59="y"),10,0))*MAX(C59,1)+IF(OR(G59="Hire",G59="hire",G59="HIRE",G59="H",G59="h",G59="y",G59="Y"),2*(IF(OR(A59="Y",A59="y"),1,0)+IF(OR(B59="Y",B59="y"),1,0)),0),0)</f>
        <v>0</v>
      </c>
      <c r="BB59" s="55"/>
      <c r="BC59" s="55"/>
      <c r="BD59" s="55"/>
      <c r="BE59" s="55"/>
      <c r="BF59" s="55"/>
      <c r="BG59" s="55"/>
      <c r="BH59" s="55"/>
      <c r="BI59" s="58"/>
      <c r="BJ59" s="59" t="str">
        <f aca="false">IF(BK59&lt;&gt;"",BK59,IF(BL59&lt;&gt;"",BL59,BM59))</f>
        <v/>
      </c>
      <c r="BK59" s="49" t="str">
        <f aca="false">IF(AD59&lt;&gt;"",IF(AND(AB59&lt;15,C59=2),"No pairs allowed in this grade",""),"")</f>
        <v/>
      </c>
      <c r="BL59" s="49" t="str">
        <f aca="false">IF(AD59&lt;&gt;"",IF(OR(AND(OR(AB59=5,AB59=6,AB59=13,AB59=14),AND(K59&lt;100,K59&gt;9)),AND(OR(AB59=3,AB59=4,AB59=11,AB59=12),AND(K59&lt;98,K59&gt;9)),AND(OR(AB59=1,AB59=2,AB59=9,AB59=10),AND(K59&lt;96,K59&gt;9))),"Too old for this grade",""),"")</f>
        <v/>
      </c>
      <c r="BM59" s="0" t="str">
        <f aca="false">IF(AD59&lt;&gt;"",IF(OR(AND(OR(AB59=1,AB59=3,AB59=5,AB59=7,AB59=9,AB59=11,AB59=13,AB59=15,AB59=17),L59&lt;&gt;"M"),AND(OR(AB59=2,AB59=4,AB59=6,AB59=8,AB59=10,AB59=12,AB59=14,AB59=16,AB59=18),AND(L59&lt;&gt;"F"))),"Wrong Sex",""),"")</f>
        <v/>
      </c>
    </row>
    <row r="60" customFormat="false" ht="12.75" hidden="false" customHeight="false" outlineLevel="0" collapsed="false">
      <c r="A60" s="55"/>
      <c r="B60" s="55"/>
      <c r="C60" s="51"/>
      <c r="D60" s="51"/>
      <c r="G60" s="60"/>
      <c r="I60" s="55"/>
      <c r="J60" s="55"/>
      <c r="K60" s="53"/>
      <c r="L60" s="55"/>
      <c r="O60" s="54"/>
      <c r="P60" s="54"/>
      <c r="Q60" s="54"/>
      <c r="V60" s="0" t="e">
        <f aca="false">VLOOKUP($G$4,School3,3,0)</f>
        <v>#N/A</v>
      </c>
      <c r="W60" s="0" t="e">
        <f aca="false">VLOOKUP($G$4,School3,2,0)</f>
        <v>#N/A</v>
      </c>
      <c r="X60" s="0" t="n">
        <f aca="false">$G$4</f>
        <v>0</v>
      </c>
      <c r="AB60" s="0" t="e">
        <f aca="false">VLOOKUP(AD60,Grade3,3,0)</f>
        <v>#N/A</v>
      </c>
      <c r="AC60" s="0" t="e">
        <f aca="false">VLOOKUP(AD60,Grade3,2,0)</f>
        <v>#N/A</v>
      </c>
      <c r="AD60" s="55"/>
      <c r="AE60" s="55"/>
      <c r="AF60" s="55"/>
      <c r="AG60" s="55"/>
      <c r="AH60" s="55"/>
      <c r="AI60" s="55"/>
      <c r="AM60" s="56" t="str">
        <f aca="false">IF(BI60="","",BI60)</f>
        <v/>
      </c>
      <c r="AZ60" s="0" t="n">
        <f aca="false">IF(OR(G60="Hire",G60="HIRE",G60="hire",G60="y",G60="Y"),"X",0)</f>
        <v>0</v>
      </c>
      <c r="BA60" s="57" t="n">
        <f aca="false">IF(COUNTA(A60,B60)&gt;0,(IF(OR(A60="Y",A60="y"),10,0)+IF(OR(B60="Y",B60="y"),10,0))*MAX(C60,1)+IF(OR(G60="Hire",G60="hire",G60="HIRE",G60="H",G60="h",G60="y",G60="Y"),2*(IF(OR(A60="Y",A60="y"),1,0)+IF(OR(B60="Y",B60="y"),1,0)),0),0)</f>
        <v>0</v>
      </c>
      <c r="BB60" s="55"/>
      <c r="BC60" s="55"/>
      <c r="BD60" s="55"/>
      <c r="BE60" s="55"/>
      <c r="BF60" s="55"/>
      <c r="BG60" s="55"/>
      <c r="BH60" s="55"/>
      <c r="BI60" s="58"/>
      <c r="BJ60" s="59" t="str">
        <f aca="false">IF(BK60&lt;&gt;"",BK60,IF(BL60&lt;&gt;"",BL60,BM60))</f>
        <v/>
      </c>
      <c r="BK60" s="49" t="str">
        <f aca="false">IF(AD60&lt;&gt;"",IF(AND(AB60&lt;15,C60=2),"No pairs allowed in this grade",""),"")</f>
        <v/>
      </c>
      <c r="BL60" s="49" t="str">
        <f aca="false">IF(AD60&lt;&gt;"",IF(OR(AND(OR(AB60=5,AB60=6,AB60=13,AB60=14),AND(K60&lt;100,K60&gt;9)),AND(OR(AB60=3,AB60=4,AB60=11,AB60=12),AND(K60&lt;98,K60&gt;9)),AND(OR(AB60=1,AB60=2,AB60=9,AB60=10),AND(K60&lt;96,K60&gt;9))),"Too old for this grade",""),"")</f>
        <v/>
      </c>
      <c r="BM60" s="0" t="str">
        <f aca="false">IF(AD60&lt;&gt;"",IF(OR(AND(OR(AB60=1,AB60=3,AB60=5,AB60=7,AB60=9,AB60=11,AB60=13,AB60=15,AB60=17),L60&lt;&gt;"M"),AND(OR(AB60=2,AB60=4,AB60=6,AB60=8,AB60=10,AB60=12,AB60=14,AB60=16,AB60=18),AND(L60&lt;&gt;"F"))),"Wrong Sex",""),"")</f>
        <v/>
      </c>
    </row>
    <row r="61" customFormat="false" ht="12.75" hidden="false" customHeight="false" outlineLevel="0" collapsed="false">
      <c r="A61" s="55"/>
      <c r="B61" s="55"/>
      <c r="C61" s="51"/>
      <c r="D61" s="51"/>
      <c r="G61" s="60"/>
      <c r="I61" s="55"/>
      <c r="J61" s="55"/>
      <c r="K61" s="53"/>
      <c r="L61" s="55"/>
      <c r="O61" s="54"/>
      <c r="P61" s="54"/>
      <c r="Q61" s="54"/>
      <c r="V61" s="0" t="e">
        <f aca="false">VLOOKUP($G$4,School3,3,0)</f>
        <v>#N/A</v>
      </c>
      <c r="W61" s="0" t="e">
        <f aca="false">VLOOKUP($G$4,School3,2,0)</f>
        <v>#N/A</v>
      </c>
      <c r="X61" s="0" t="n">
        <f aca="false">$G$4</f>
        <v>0</v>
      </c>
      <c r="AB61" s="0" t="e">
        <f aca="false">VLOOKUP(AD61,Grade3,3,0)</f>
        <v>#N/A</v>
      </c>
      <c r="AC61" s="0" t="e">
        <f aca="false">VLOOKUP(AD61,Grade3,2,0)</f>
        <v>#N/A</v>
      </c>
      <c r="AD61" s="55"/>
      <c r="AE61" s="55"/>
      <c r="AF61" s="55"/>
      <c r="AG61" s="55"/>
      <c r="AH61" s="55"/>
      <c r="AI61" s="55"/>
      <c r="AM61" s="56" t="str">
        <f aca="false">IF(BI61="","",BI61)</f>
        <v/>
      </c>
      <c r="AZ61" s="0" t="n">
        <f aca="false">IF(OR(G61="Hire",G61="HIRE",G61="hire",G61="y",G61="Y"),"X",0)</f>
        <v>0</v>
      </c>
      <c r="BA61" s="57" t="n">
        <f aca="false">IF(COUNTA(A61,B61)&gt;0,(IF(OR(A61="Y",A61="y"),10,0)+IF(OR(B61="Y",B61="y"),10,0))*MAX(C61,1)+IF(OR(G61="Hire",G61="hire",G61="HIRE",G61="H",G61="h",G61="y",G61="Y"),2*(IF(OR(A61="Y",A61="y"),1,0)+IF(OR(B61="Y",B61="y"),1,0)),0),0)</f>
        <v>0</v>
      </c>
      <c r="BB61" s="55"/>
      <c r="BC61" s="55"/>
      <c r="BD61" s="55"/>
      <c r="BE61" s="55"/>
      <c r="BF61" s="55"/>
      <c r="BG61" s="55"/>
      <c r="BH61" s="55"/>
      <c r="BI61" s="58"/>
      <c r="BJ61" s="59" t="str">
        <f aca="false">IF(BK61&lt;&gt;"",BK61,IF(BL61&lt;&gt;"",BL61,BM61))</f>
        <v/>
      </c>
      <c r="BK61" s="49" t="str">
        <f aca="false">IF(AD61&lt;&gt;"",IF(AND(AB61&lt;15,C61=2),"No pairs allowed in this grade",""),"")</f>
        <v/>
      </c>
      <c r="BL61" s="49" t="str">
        <f aca="false">IF(AD61&lt;&gt;"",IF(OR(AND(OR(AB61=5,AB61=6,AB61=13,AB61=14),AND(K61&lt;100,K61&gt;9)),AND(OR(AB61=3,AB61=4,AB61=11,AB61=12),AND(K61&lt;98,K61&gt;9)),AND(OR(AB61=1,AB61=2,AB61=9,AB61=10),AND(K61&lt;96,K61&gt;9))),"Too old for this grade",""),"")</f>
        <v/>
      </c>
      <c r="BM61" s="0" t="str">
        <f aca="false">IF(AD61&lt;&gt;"",IF(OR(AND(OR(AB61=1,AB61=3,AB61=5,AB61=7,AB61=9,AB61=11,AB61=13,AB61=15,AB61=17),L61&lt;&gt;"M"),AND(OR(AB61=2,AB61=4,AB61=6,AB61=8,AB61=10,AB61=12,AB61=14,AB61=16,AB61=18),AND(L61&lt;&gt;"F"))),"Wrong Sex",""),"")</f>
        <v/>
      </c>
    </row>
    <row r="62" customFormat="false" ht="12.75" hidden="false" customHeight="false" outlineLevel="0" collapsed="false">
      <c r="A62" s="55"/>
      <c r="B62" s="55"/>
      <c r="C62" s="51"/>
      <c r="D62" s="51"/>
      <c r="G62" s="60"/>
      <c r="I62" s="55"/>
      <c r="J62" s="55"/>
      <c r="K62" s="53"/>
      <c r="L62" s="55"/>
      <c r="O62" s="54"/>
      <c r="P62" s="54"/>
      <c r="Q62" s="54"/>
      <c r="V62" s="0" t="e">
        <f aca="false">VLOOKUP($G$4,School3,3,0)</f>
        <v>#N/A</v>
      </c>
      <c r="W62" s="0" t="e">
        <f aca="false">VLOOKUP($G$4,School3,2,0)</f>
        <v>#N/A</v>
      </c>
      <c r="X62" s="0" t="n">
        <f aca="false">$G$4</f>
        <v>0</v>
      </c>
      <c r="AB62" s="0" t="e">
        <f aca="false">VLOOKUP(AD62,Grade3,3,0)</f>
        <v>#N/A</v>
      </c>
      <c r="AC62" s="0" t="e">
        <f aca="false">VLOOKUP(AD62,Grade3,2,0)</f>
        <v>#N/A</v>
      </c>
      <c r="AD62" s="55"/>
      <c r="AE62" s="55"/>
      <c r="AF62" s="55"/>
      <c r="AG62" s="55"/>
      <c r="AH62" s="55"/>
      <c r="AI62" s="55"/>
      <c r="AM62" s="56" t="str">
        <f aca="false">IF(BI62="","",BI62)</f>
        <v/>
      </c>
      <c r="AZ62" s="0" t="n">
        <f aca="false">IF(OR(G62="Hire",G62="HIRE",G62="hire",G62="y",G62="Y"),"X",0)</f>
        <v>0</v>
      </c>
      <c r="BA62" s="57" t="n">
        <f aca="false">IF(COUNTA(A62,B62)&gt;0,(IF(OR(A62="Y",A62="y"),10,0)+IF(OR(B62="Y",B62="y"),10,0))*MAX(C62,1)+IF(OR(G62="Hire",G62="hire",G62="HIRE",G62="H",G62="h",G62="y",G62="Y"),2*(IF(OR(A62="Y",A62="y"),1,0)+IF(OR(B62="Y",B62="y"),1,0)),0),0)</f>
        <v>0</v>
      </c>
      <c r="BB62" s="55"/>
      <c r="BC62" s="55"/>
      <c r="BD62" s="55"/>
      <c r="BE62" s="55"/>
      <c r="BF62" s="55"/>
      <c r="BG62" s="55"/>
      <c r="BH62" s="55"/>
      <c r="BI62" s="58"/>
      <c r="BJ62" s="59" t="str">
        <f aca="false">IF(BK62&lt;&gt;"",BK62,IF(BL62&lt;&gt;"",BL62,BM62))</f>
        <v/>
      </c>
      <c r="BK62" s="49" t="str">
        <f aca="false">IF(AD62&lt;&gt;"",IF(AND(AB62&lt;15,C62=2),"No pairs allowed in this grade",""),"")</f>
        <v/>
      </c>
      <c r="BL62" s="49" t="str">
        <f aca="false">IF(AD62&lt;&gt;"",IF(OR(AND(OR(AB62=5,AB62=6,AB62=13,AB62=14),AND(K62&lt;100,K62&gt;9)),AND(OR(AB62=3,AB62=4,AB62=11,AB62=12),AND(K62&lt;98,K62&gt;9)),AND(OR(AB62=1,AB62=2,AB62=9,AB62=10),AND(K62&lt;96,K62&gt;9))),"Too old for this grade",""),"")</f>
        <v/>
      </c>
      <c r="BM62" s="0" t="str">
        <f aca="false">IF(AD62&lt;&gt;"",IF(OR(AND(OR(AB62=1,AB62=3,AB62=5,AB62=7,AB62=9,AB62=11,AB62=13,AB62=15,AB62=17),L62&lt;&gt;"M"),AND(OR(AB62=2,AB62=4,AB62=6,AB62=8,AB62=10,AB62=12,AB62=14,AB62=16,AB62=18),AND(L62&lt;&gt;"F"))),"Wrong Sex",""),"")</f>
        <v/>
      </c>
    </row>
    <row r="63" customFormat="false" ht="12.75" hidden="false" customHeight="false" outlineLevel="0" collapsed="false">
      <c r="A63" s="55"/>
      <c r="B63" s="55"/>
      <c r="C63" s="51"/>
      <c r="D63" s="51"/>
      <c r="G63" s="60"/>
      <c r="I63" s="55"/>
      <c r="J63" s="55"/>
      <c r="K63" s="53"/>
      <c r="L63" s="55"/>
      <c r="O63" s="54"/>
      <c r="P63" s="54"/>
      <c r="Q63" s="54"/>
      <c r="V63" s="0" t="e">
        <f aca="false">VLOOKUP($G$4,School3,3,0)</f>
        <v>#N/A</v>
      </c>
      <c r="W63" s="0" t="e">
        <f aca="false">VLOOKUP($G$4,School3,2,0)</f>
        <v>#N/A</v>
      </c>
      <c r="X63" s="0" t="n">
        <f aca="false">$G$4</f>
        <v>0</v>
      </c>
      <c r="AB63" s="0" t="e">
        <f aca="false">VLOOKUP(AD63,Grade3,3,0)</f>
        <v>#N/A</v>
      </c>
      <c r="AC63" s="0" t="e">
        <f aca="false">VLOOKUP(AD63,Grade3,2,0)</f>
        <v>#N/A</v>
      </c>
      <c r="AD63" s="55"/>
      <c r="AE63" s="55"/>
      <c r="AF63" s="55"/>
      <c r="AG63" s="55"/>
      <c r="AH63" s="55"/>
      <c r="AI63" s="55"/>
      <c r="AM63" s="56" t="str">
        <f aca="false">IF(BI63="","",BI63)</f>
        <v/>
      </c>
      <c r="AZ63" s="0" t="n">
        <f aca="false">IF(OR(G63="Hire",G63="HIRE",G63="hire",G63="y",G63="Y"),"X",0)</f>
        <v>0</v>
      </c>
      <c r="BA63" s="57" t="n">
        <f aca="false">IF(COUNTA(A63,B63)&gt;0,(IF(OR(A63="Y",A63="y"),10,0)+IF(OR(B63="Y",B63="y"),10,0))*MAX(C63,1)+IF(OR(G63="Hire",G63="hire",G63="HIRE",G63="H",G63="h",G63="y",G63="Y"),2*(IF(OR(A63="Y",A63="y"),1,0)+IF(OR(B63="Y",B63="y"),1,0)),0),0)</f>
        <v>0</v>
      </c>
      <c r="BB63" s="55"/>
      <c r="BC63" s="55"/>
      <c r="BD63" s="55"/>
      <c r="BE63" s="55"/>
      <c r="BF63" s="55"/>
      <c r="BG63" s="55"/>
      <c r="BH63" s="55"/>
      <c r="BI63" s="58"/>
      <c r="BJ63" s="59" t="str">
        <f aca="false">IF(BK63&lt;&gt;"",BK63,IF(BL63&lt;&gt;"",BL63,BM63))</f>
        <v/>
      </c>
      <c r="BK63" s="49" t="str">
        <f aca="false">IF(AD63&lt;&gt;"",IF(AND(AB63&lt;15,C63=2),"No pairs allowed in this grade",""),"")</f>
        <v/>
      </c>
      <c r="BL63" s="49" t="str">
        <f aca="false">IF(AD63&lt;&gt;"",IF(OR(AND(OR(AB63=5,AB63=6,AB63=13,AB63=14),AND(K63&lt;100,K63&gt;9)),AND(OR(AB63=3,AB63=4,AB63=11,AB63=12),AND(K63&lt;98,K63&gt;9)),AND(OR(AB63=1,AB63=2,AB63=9,AB63=10),AND(K63&lt;96,K63&gt;9))),"Too old for this grade",""),"")</f>
        <v/>
      </c>
      <c r="BM63" s="0" t="str">
        <f aca="false">IF(AD63&lt;&gt;"",IF(OR(AND(OR(AB63=1,AB63=3,AB63=5,AB63=7,AB63=9,AB63=11,AB63=13,AB63=15,AB63=17),L63&lt;&gt;"M"),AND(OR(AB63=2,AB63=4,AB63=6,AB63=8,AB63=10,AB63=12,AB63=14,AB63=16,AB63=18),AND(L63&lt;&gt;"F"))),"Wrong Sex",""),"")</f>
        <v/>
      </c>
    </row>
    <row r="64" customFormat="false" ht="12.75" hidden="false" customHeight="false" outlineLevel="0" collapsed="false">
      <c r="A64" s="55"/>
      <c r="B64" s="55"/>
      <c r="C64" s="51"/>
      <c r="D64" s="51"/>
      <c r="G64" s="60"/>
      <c r="I64" s="55"/>
      <c r="J64" s="55"/>
      <c r="K64" s="53"/>
      <c r="L64" s="55"/>
      <c r="O64" s="54"/>
      <c r="P64" s="54"/>
      <c r="Q64" s="54"/>
      <c r="V64" s="0" t="e">
        <f aca="false">VLOOKUP($G$4,School3,3,0)</f>
        <v>#N/A</v>
      </c>
      <c r="W64" s="0" t="e">
        <f aca="false">VLOOKUP($G$4,School3,2,0)</f>
        <v>#N/A</v>
      </c>
      <c r="X64" s="0" t="n">
        <f aca="false">$G$4</f>
        <v>0</v>
      </c>
      <c r="AB64" s="0" t="e">
        <f aca="false">VLOOKUP(AD64,Grade3,3,0)</f>
        <v>#N/A</v>
      </c>
      <c r="AC64" s="0" t="e">
        <f aca="false">VLOOKUP(AD64,Grade3,2,0)</f>
        <v>#N/A</v>
      </c>
      <c r="AD64" s="55"/>
      <c r="AE64" s="55"/>
      <c r="AF64" s="55"/>
      <c r="AG64" s="55"/>
      <c r="AH64" s="55"/>
      <c r="AI64" s="55"/>
      <c r="AM64" s="56" t="str">
        <f aca="false">IF(BI64="","",BI64)</f>
        <v/>
      </c>
      <c r="AZ64" s="0" t="n">
        <f aca="false">IF(OR(G64="Hire",G64="HIRE",G64="hire",G64="y",G64="Y"),"X",0)</f>
        <v>0</v>
      </c>
      <c r="BA64" s="57" t="n">
        <f aca="false">IF(COUNTA(A64,B64)&gt;0,(IF(OR(A64="Y",A64="y"),10,0)+IF(OR(B64="Y",B64="y"),10,0))*MAX(C64,1)+IF(OR(G64="Hire",G64="hire",G64="HIRE",G64="H",G64="h",G64="y",G64="Y"),2*(IF(OR(A64="Y",A64="y"),1,0)+IF(OR(B64="Y",B64="y"),1,0)),0),0)</f>
        <v>0</v>
      </c>
      <c r="BB64" s="55"/>
      <c r="BC64" s="55"/>
      <c r="BD64" s="55"/>
      <c r="BE64" s="55"/>
      <c r="BF64" s="55"/>
      <c r="BG64" s="55"/>
      <c r="BH64" s="55"/>
      <c r="BI64" s="58"/>
      <c r="BJ64" s="59" t="str">
        <f aca="false">IF(BK64&lt;&gt;"",BK64,IF(BL64&lt;&gt;"",BL64,BM64))</f>
        <v/>
      </c>
      <c r="BK64" s="49" t="str">
        <f aca="false">IF(AD64&lt;&gt;"",IF(AND(AB64&lt;15,C64=2),"No pairs allowed in this grade",""),"")</f>
        <v/>
      </c>
      <c r="BL64" s="49" t="str">
        <f aca="false">IF(AD64&lt;&gt;"",IF(OR(AND(OR(AB64=5,AB64=6,AB64=13,AB64=14),AND(K64&lt;100,K64&gt;9)),AND(OR(AB64=3,AB64=4,AB64=11,AB64=12),AND(K64&lt;98,K64&gt;9)),AND(OR(AB64=1,AB64=2,AB64=9,AB64=10),AND(K64&lt;96,K64&gt;9))),"Too old for this grade",""),"")</f>
        <v/>
      </c>
      <c r="BM64" s="0" t="str">
        <f aca="false">IF(AD64&lt;&gt;"",IF(OR(AND(OR(AB64=1,AB64=3,AB64=5,AB64=7,AB64=9,AB64=11,AB64=13,AB64=15,AB64=17),L64&lt;&gt;"M"),AND(OR(AB64=2,AB64=4,AB64=6,AB64=8,AB64=10,AB64=12,AB64=14,AB64=16,AB64=18),AND(L64&lt;&gt;"F"))),"Wrong Sex",""),"")</f>
        <v/>
      </c>
    </row>
    <row r="65" customFormat="false" ht="12.75" hidden="false" customHeight="false" outlineLevel="0" collapsed="false">
      <c r="A65" s="55"/>
      <c r="B65" s="55"/>
      <c r="C65" s="51"/>
      <c r="D65" s="51"/>
      <c r="G65" s="60"/>
      <c r="I65" s="55"/>
      <c r="J65" s="55"/>
      <c r="K65" s="53"/>
      <c r="L65" s="55"/>
      <c r="O65" s="54"/>
      <c r="P65" s="54"/>
      <c r="Q65" s="54"/>
      <c r="V65" s="0" t="e">
        <f aca="false">VLOOKUP($G$4,School3,3,0)</f>
        <v>#N/A</v>
      </c>
      <c r="W65" s="0" t="e">
        <f aca="false">VLOOKUP($G$4,School3,2,0)</f>
        <v>#N/A</v>
      </c>
      <c r="X65" s="0" t="n">
        <f aca="false">$G$4</f>
        <v>0</v>
      </c>
      <c r="AB65" s="0" t="e">
        <f aca="false">VLOOKUP(AD65,Grade3,3,0)</f>
        <v>#N/A</v>
      </c>
      <c r="AC65" s="0" t="e">
        <f aca="false">VLOOKUP(AD65,Grade3,2,0)</f>
        <v>#N/A</v>
      </c>
      <c r="AD65" s="55"/>
      <c r="AE65" s="55"/>
      <c r="AF65" s="55"/>
      <c r="AG65" s="55"/>
      <c r="AH65" s="55"/>
      <c r="AI65" s="55"/>
      <c r="AM65" s="56" t="str">
        <f aca="false">IF(BI65="","",BI65)</f>
        <v/>
      </c>
      <c r="AZ65" s="0" t="n">
        <f aca="false">IF(OR(G65="Hire",G65="HIRE",G65="hire",G65="y",G65="Y"),"X",0)</f>
        <v>0</v>
      </c>
      <c r="BA65" s="57" t="n">
        <f aca="false">IF(COUNTA(A65,B65)&gt;0,(IF(OR(A65="Y",A65="y"),10,0)+IF(OR(B65="Y",B65="y"),10,0))*MAX(C65,1)+IF(OR(G65="Hire",G65="hire",G65="HIRE",G65="H",G65="h",G65="y",G65="Y"),2*(IF(OR(A65="Y",A65="y"),1,0)+IF(OR(B65="Y",B65="y"),1,0)),0),0)</f>
        <v>0</v>
      </c>
      <c r="BB65" s="55"/>
      <c r="BC65" s="55"/>
      <c r="BD65" s="55"/>
      <c r="BE65" s="55"/>
      <c r="BF65" s="55"/>
      <c r="BG65" s="55"/>
      <c r="BH65" s="55"/>
      <c r="BI65" s="58"/>
      <c r="BJ65" s="59" t="str">
        <f aca="false">IF(BK65&lt;&gt;"",BK65,IF(BL65&lt;&gt;"",BL65,BM65))</f>
        <v/>
      </c>
      <c r="BK65" s="49" t="str">
        <f aca="false">IF(AD65&lt;&gt;"",IF(AND(AB65&lt;15,C65=2),"No pairs allowed in this grade",""),"")</f>
        <v/>
      </c>
      <c r="BL65" s="49" t="str">
        <f aca="false">IF(AD65&lt;&gt;"",IF(OR(AND(OR(AB65=5,AB65=6,AB65=13,AB65=14),AND(K65&lt;100,K65&gt;9)),AND(OR(AB65=3,AB65=4,AB65=11,AB65=12),AND(K65&lt;98,K65&gt;9)),AND(OR(AB65=1,AB65=2,AB65=9,AB65=10),AND(K65&lt;96,K65&gt;9))),"Too old for this grade",""),"")</f>
        <v/>
      </c>
      <c r="BM65" s="0" t="str">
        <f aca="false">IF(AD65&lt;&gt;"",IF(OR(AND(OR(AB65=1,AB65=3,AB65=5,AB65=7,AB65=9,AB65=11,AB65=13,AB65=15,AB65=17),L65&lt;&gt;"M"),AND(OR(AB65=2,AB65=4,AB65=6,AB65=8,AB65=10,AB65=12,AB65=14,AB65=16,AB65=18),AND(L65&lt;&gt;"F"))),"Wrong Sex",""),"")</f>
        <v/>
      </c>
    </row>
    <row r="66" customFormat="false" ht="12.75" hidden="false" customHeight="false" outlineLevel="0" collapsed="false">
      <c r="A66" s="55"/>
      <c r="B66" s="55"/>
      <c r="C66" s="51"/>
      <c r="D66" s="51"/>
      <c r="G66" s="60"/>
      <c r="I66" s="55"/>
      <c r="J66" s="55"/>
      <c r="K66" s="53"/>
      <c r="L66" s="55"/>
      <c r="O66" s="54"/>
      <c r="P66" s="54"/>
      <c r="Q66" s="54"/>
      <c r="V66" s="0" t="e">
        <f aca="false">VLOOKUP($G$4,School3,3,0)</f>
        <v>#N/A</v>
      </c>
      <c r="W66" s="0" t="e">
        <f aca="false">VLOOKUP($G$4,School3,2,0)</f>
        <v>#N/A</v>
      </c>
      <c r="X66" s="0" t="n">
        <f aca="false">$G$4</f>
        <v>0</v>
      </c>
      <c r="AB66" s="0" t="e">
        <f aca="false">VLOOKUP(AD66,Grade3,3,0)</f>
        <v>#N/A</v>
      </c>
      <c r="AC66" s="0" t="e">
        <f aca="false">VLOOKUP(AD66,Grade3,2,0)</f>
        <v>#N/A</v>
      </c>
      <c r="AD66" s="55"/>
      <c r="AE66" s="55"/>
      <c r="AF66" s="55"/>
      <c r="AG66" s="55"/>
      <c r="AH66" s="55"/>
      <c r="AI66" s="55"/>
      <c r="AM66" s="56" t="str">
        <f aca="false">IF(BI66="","",BI66)</f>
        <v/>
      </c>
      <c r="AZ66" s="0" t="n">
        <f aca="false">IF(OR(G66="Hire",G66="HIRE",G66="hire",G66="y",G66="Y"),"X",0)</f>
        <v>0</v>
      </c>
      <c r="BA66" s="57" t="n">
        <f aca="false">IF(COUNTA(A66,B66)&gt;0,(IF(OR(A66="Y",A66="y"),10,0)+IF(OR(B66="Y",B66="y"),10,0))*MAX(C66,1)+IF(OR(G66="Hire",G66="hire",G66="HIRE",G66="H",G66="h",G66="y",G66="Y"),2*(IF(OR(A66="Y",A66="y"),1,0)+IF(OR(B66="Y",B66="y"),1,0)),0),0)</f>
        <v>0</v>
      </c>
      <c r="BB66" s="55"/>
      <c r="BC66" s="55"/>
      <c r="BD66" s="55"/>
      <c r="BE66" s="55"/>
      <c r="BF66" s="55"/>
      <c r="BG66" s="55"/>
      <c r="BH66" s="55"/>
      <c r="BI66" s="58"/>
      <c r="BJ66" s="59" t="str">
        <f aca="false">IF(BK66&lt;&gt;"",BK66,IF(BL66&lt;&gt;"",BL66,BM66))</f>
        <v/>
      </c>
      <c r="BK66" s="49" t="str">
        <f aca="false">IF(AD66&lt;&gt;"",IF(AND(AB66&lt;15,C66=2),"No pairs allowed in this grade",""),"")</f>
        <v/>
      </c>
      <c r="BL66" s="49" t="str">
        <f aca="false">IF(AD66&lt;&gt;"",IF(OR(AND(OR(AB66=5,AB66=6,AB66=13,AB66=14),AND(K66&lt;100,K66&gt;9)),AND(OR(AB66=3,AB66=4,AB66=11,AB66=12),AND(K66&lt;98,K66&gt;9)),AND(OR(AB66=1,AB66=2,AB66=9,AB66=10),AND(K66&lt;96,K66&gt;9))),"Too old for this grade",""),"")</f>
        <v/>
      </c>
      <c r="BM66" s="0" t="str">
        <f aca="false">IF(AD66&lt;&gt;"",IF(OR(AND(OR(AB66=1,AB66=3,AB66=5,AB66=7,AB66=9,AB66=11,AB66=13,AB66=15,AB66=17),L66&lt;&gt;"M"),AND(OR(AB66=2,AB66=4,AB66=6,AB66=8,AB66=10,AB66=12,AB66=14,AB66=16,AB66=18),AND(L66&lt;&gt;"F"))),"Wrong Sex",""),"")</f>
        <v/>
      </c>
    </row>
    <row r="67" customFormat="false" ht="12.75" hidden="false" customHeight="false" outlineLevel="0" collapsed="false">
      <c r="A67" s="55"/>
      <c r="B67" s="55"/>
      <c r="C67" s="51"/>
      <c r="D67" s="51"/>
      <c r="G67" s="60"/>
      <c r="I67" s="55"/>
      <c r="J67" s="55"/>
      <c r="K67" s="53"/>
      <c r="L67" s="55"/>
      <c r="O67" s="54"/>
      <c r="P67" s="54"/>
      <c r="Q67" s="54"/>
      <c r="V67" s="0" t="e">
        <f aca="false">VLOOKUP($G$4,School3,3,0)</f>
        <v>#N/A</v>
      </c>
      <c r="W67" s="0" t="e">
        <f aca="false">VLOOKUP($G$4,School3,2,0)</f>
        <v>#N/A</v>
      </c>
      <c r="X67" s="0" t="n">
        <f aca="false">$G$4</f>
        <v>0</v>
      </c>
      <c r="AB67" s="0" t="e">
        <f aca="false">VLOOKUP(AD67,Grade3,3,0)</f>
        <v>#N/A</v>
      </c>
      <c r="AC67" s="0" t="e">
        <f aca="false">VLOOKUP(AD67,Grade3,2,0)</f>
        <v>#N/A</v>
      </c>
      <c r="AD67" s="55"/>
      <c r="AE67" s="55"/>
      <c r="AF67" s="55"/>
      <c r="AG67" s="55"/>
      <c r="AH67" s="55"/>
      <c r="AI67" s="55"/>
      <c r="AM67" s="56" t="str">
        <f aca="false">IF(BI67="","",BI67)</f>
        <v/>
      </c>
      <c r="AZ67" s="0" t="n">
        <f aca="false">IF(OR(G67="Hire",G67="HIRE",G67="hire",G67="y",G67="Y"),"X",0)</f>
        <v>0</v>
      </c>
      <c r="BA67" s="57" t="n">
        <f aca="false">IF(COUNTA(A67,B67)&gt;0,(IF(OR(A67="Y",A67="y"),10,0)+IF(OR(B67="Y",B67="y"),10,0))*MAX(C67,1)+IF(OR(G67="Hire",G67="hire",G67="HIRE",G67="H",G67="h",G67="y",G67="Y"),2*(IF(OR(A67="Y",A67="y"),1,0)+IF(OR(B67="Y",B67="y"),1,0)),0),0)</f>
        <v>0</v>
      </c>
      <c r="BB67" s="55"/>
      <c r="BC67" s="55"/>
      <c r="BD67" s="55"/>
      <c r="BE67" s="55"/>
      <c r="BF67" s="55"/>
      <c r="BG67" s="55"/>
      <c r="BH67" s="55"/>
      <c r="BI67" s="58"/>
      <c r="BJ67" s="59" t="str">
        <f aca="false">IF(BK67&lt;&gt;"",BK67,IF(BL67&lt;&gt;"",BL67,BM67))</f>
        <v/>
      </c>
      <c r="BK67" s="49" t="str">
        <f aca="false">IF(AD67&lt;&gt;"",IF(AND(AB67&lt;15,C67=2),"No pairs allowed in this grade",""),"")</f>
        <v/>
      </c>
      <c r="BL67" s="49" t="str">
        <f aca="false">IF(AD67&lt;&gt;"",IF(OR(AND(OR(AB67=5,AB67=6,AB67=13,AB67=14),AND(K67&lt;100,K67&gt;9)),AND(OR(AB67=3,AB67=4,AB67=11,AB67=12),AND(K67&lt;98,K67&gt;9)),AND(OR(AB67=1,AB67=2,AB67=9,AB67=10),AND(K67&lt;96,K67&gt;9))),"Too old for this grade",""),"")</f>
        <v/>
      </c>
      <c r="BM67" s="0" t="str">
        <f aca="false">IF(AD67&lt;&gt;"",IF(OR(AND(OR(AB67=1,AB67=3,AB67=5,AB67=7,AB67=9,AB67=11,AB67=13,AB67=15,AB67=17),L67&lt;&gt;"M"),AND(OR(AB67=2,AB67=4,AB67=6,AB67=8,AB67=10,AB67=12,AB67=14,AB67=16,AB67=18),AND(L67&lt;&gt;"F"))),"Wrong Sex",""),"")</f>
        <v/>
      </c>
    </row>
    <row r="68" customFormat="false" ht="12.75" hidden="false" customHeight="false" outlineLevel="0" collapsed="false">
      <c r="A68" s="55"/>
      <c r="B68" s="55"/>
      <c r="C68" s="51"/>
      <c r="D68" s="51"/>
      <c r="G68" s="60"/>
      <c r="I68" s="55"/>
      <c r="J68" s="55"/>
      <c r="K68" s="53"/>
      <c r="L68" s="55"/>
      <c r="O68" s="54"/>
      <c r="P68" s="54"/>
      <c r="Q68" s="54"/>
      <c r="V68" s="0" t="e">
        <f aca="false">VLOOKUP($G$4,School3,3,0)</f>
        <v>#N/A</v>
      </c>
      <c r="W68" s="0" t="e">
        <f aca="false">VLOOKUP($G$4,School3,2,0)</f>
        <v>#N/A</v>
      </c>
      <c r="X68" s="0" t="n">
        <f aca="false">$G$4</f>
        <v>0</v>
      </c>
      <c r="AB68" s="0" t="e">
        <f aca="false">VLOOKUP(AD68,Grade3,3,0)</f>
        <v>#N/A</v>
      </c>
      <c r="AC68" s="0" t="e">
        <f aca="false">VLOOKUP(AD68,Grade3,2,0)</f>
        <v>#N/A</v>
      </c>
      <c r="AD68" s="55"/>
      <c r="AE68" s="55"/>
      <c r="AF68" s="55"/>
      <c r="AG68" s="55"/>
      <c r="AH68" s="55"/>
      <c r="AI68" s="55"/>
      <c r="AM68" s="56" t="str">
        <f aca="false">IF(BI68="","",BI68)</f>
        <v/>
      </c>
      <c r="AZ68" s="0" t="n">
        <f aca="false">IF(OR(G68="Hire",G68="HIRE",G68="hire",G68="y",G68="Y"),"X",0)</f>
        <v>0</v>
      </c>
      <c r="BA68" s="57" t="n">
        <f aca="false">IF(COUNTA(A68,B68)&gt;0,(IF(OR(A68="Y",A68="y"),10,0)+IF(OR(B68="Y",B68="y"),10,0))*MAX(C68,1)+IF(OR(G68="Hire",G68="hire",G68="HIRE",G68="H",G68="h",G68="y",G68="Y"),2*(IF(OR(A68="Y",A68="y"),1,0)+IF(OR(B68="Y",B68="y"),1,0)),0),0)</f>
        <v>0</v>
      </c>
      <c r="BB68" s="55"/>
      <c r="BC68" s="55"/>
      <c r="BD68" s="55"/>
      <c r="BE68" s="55"/>
      <c r="BF68" s="55"/>
      <c r="BG68" s="55"/>
      <c r="BH68" s="55"/>
      <c r="BI68" s="58"/>
      <c r="BJ68" s="59" t="str">
        <f aca="false">IF(BK68&lt;&gt;"",BK68,IF(BL68&lt;&gt;"",BL68,BM68))</f>
        <v/>
      </c>
      <c r="BK68" s="49" t="str">
        <f aca="false">IF(AD68&lt;&gt;"",IF(AND(AB68&lt;15,C68=2),"No pairs allowed in this grade",""),"")</f>
        <v/>
      </c>
      <c r="BL68" s="49" t="str">
        <f aca="false">IF(AD68&lt;&gt;"",IF(OR(AND(OR(AB68=5,AB68=6,AB68=13,AB68=14),AND(K68&lt;100,K68&gt;9)),AND(OR(AB68=3,AB68=4,AB68=11,AB68=12),AND(K68&lt;98,K68&gt;9)),AND(OR(AB68=1,AB68=2,AB68=9,AB68=10),AND(K68&lt;96,K68&gt;9))),"Too old for this grade",""),"")</f>
        <v/>
      </c>
      <c r="BM68" s="0" t="str">
        <f aca="false">IF(AD68&lt;&gt;"",IF(OR(AND(OR(AB68=1,AB68=3,AB68=5,AB68=7,AB68=9,AB68=11,AB68=13,AB68=15,AB68=17),L68&lt;&gt;"M"),AND(OR(AB68=2,AB68=4,AB68=6,AB68=8,AB68=10,AB68=12,AB68=14,AB68=16,AB68=18),AND(L68&lt;&gt;"F"))),"Wrong Sex",""),"")</f>
        <v/>
      </c>
    </row>
    <row r="69" customFormat="false" ht="12.75" hidden="false" customHeight="false" outlineLevel="0" collapsed="false">
      <c r="A69" s="55"/>
      <c r="B69" s="55"/>
      <c r="C69" s="51"/>
      <c r="D69" s="51"/>
      <c r="G69" s="60"/>
      <c r="I69" s="55"/>
      <c r="J69" s="55"/>
      <c r="K69" s="53"/>
      <c r="L69" s="55"/>
      <c r="O69" s="54"/>
      <c r="P69" s="54"/>
      <c r="Q69" s="54"/>
      <c r="V69" s="0" t="e">
        <f aca="false">VLOOKUP($G$4,School3,3,0)</f>
        <v>#N/A</v>
      </c>
      <c r="W69" s="0" t="e">
        <f aca="false">VLOOKUP($G$4,School3,2,0)</f>
        <v>#N/A</v>
      </c>
      <c r="X69" s="0" t="n">
        <f aca="false">$G$4</f>
        <v>0</v>
      </c>
      <c r="AB69" s="0" t="e">
        <f aca="false">VLOOKUP(AD69,Grade3,3,0)</f>
        <v>#N/A</v>
      </c>
      <c r="AC69" s="0" t="e">
        <f aca="false">VLOOKUP(AD69,Grade3,2,0)</f>
        <v>#N/A</v>
      </c>
      <c r="AD69" s="55"/>
      <c r="AE69" s="55"/>
      <c r="AF69" s="55"/>
      <c r="AG69" s="55"/>
      <c r="AH69" s="55"/>
      <c r="AI69" s="55"/>
      <c r="AM69" s="56" t="str">
        <f aca="false">IF(BI69="","",BI69)</f>
        <v/>
      </c>
      <c r="AZ69" s="0" t="n">
        <f aca="false">IF(OR(G69="Hire",G69="HIRE",G69="hire",G69="y",G69="Y"),"X",0)</f>
        <v>0</v>
      </c>
      <c r="BA69" s="57" t="n">
        <f aca="false">IF(COUNTA(A69,B69)&gt;0,(IF(OR(A69="Y",A69="y"),10,0)+IF(OR(B69="Y",B69="y"),10,0))*MAX(C69,1)+IF(OR(G69="Hire",G69="hire",G69="HIRE",G69="H",G69="h",G69="y",G69="Y"),2*(IF(OR(A69="Y",A69="y"),1,0)+IF(OR(B69="Y",B69="y"),1,0)),0),0)</f>
        <v>0</v>
      </c>
      <c r="BB69" s="55"/>
      <c r="BC69" s="55"/>
      <c r="BD69" s="55"/>
      <c r="BE69" s="55"/>
      <c r="BF69" s="55"/>
      <c r="BG69" s="55"/>
      <c r="BH69" s="55"/>
      <c r="BI69" s="58"/>
      <c r="BJ69" s="59" t="str">
        <f aca="false">IF(BK69&lt;&gt;"",BK69,IF(BL69&lt;&gt;"",BL69,BM69))</f>
        <v/>
      </c>
      <c r="BK69" s="49" t="str">
        <f aca="false">IF(AD69&lt;&gt;"",IF(AND(AB69&lt;15,C69=2),"No pairs allowed in this grade",""),"")</f>
        <v/>
      </c>
      <c r="BL69" s="49" t="str">
        <f aca="false">IF(AD69&lt;&gt;"",IF(OR(AND(OR(AB69=5,AB69=6,AB69=13,AB69=14),AND(K69&lt;100,K69&gt;9)),AND(OR(AB69=3,AB69=4,AB69=11,AB69=12),AND(K69&lt;98,K69&gt;9)),AND(OR(AB69=1,AB69=2,AB69=9,AB69=10),AND(K69&lt;96,K69&gt;9))),"Too old for this grade",""),"")</f>
        <v/>
      </c>
      <c r="BM69" s="0" t="str">
        <f aca="false">IF(AD69&lt;&gt;"",IF(OR(AND(OR(AB69=1,AB69=3,AB69=5,AB69=7,AB69=9,AB69=11,AB69=13,AB69=15,AB69=17),L69&lt;&gt;"M"),AND(OR(AB69=2,AB69=4,AB69=6,AB69=8,AB69=10,AB69=12,AB69=14,AB69=16,AB69=18),AND(L69&lt;&gt;"F"))),"Wrong Sex",""),"")</f>
        <v/>
      </c>
    </row>
    <row r="70" customFormat="false" ht="12.75" hidden="false" customHeight="false" outlineLevel="0" collapsed="false">
      <c r="A70" s="55"/>
      <c r="B70" s="55"/>
      <c r="C70" s="51"/>
      <c r="D70" s="51"/>
      <c r="G70" s="60"/>
      <c r="I70" s="55"/>
      <c r="J70" s="55"/>
      <c r="K70" s="53"/>
      <c r="L70" s="55"/>
      <c r="O70" s="54"/>
      <c r="P70" s="54"/>
      <c r="Q70" s="54"/>
      <c r="V70" s="0" t="e">
        <f aca="false">VLOOKUP($G$4,School3,3,0)</f>
        <v>#N/A</v>
      </c>
      <c r="W70" s="0" t="e">
        <f aca="false">VLOOKUP($G$4,School3,2,0)</f>
        <v>#N/A</v>
      </c>
      <c r="X70" s="0" t="n">
        <f aca="false">$G$4</f>
        <v>0</v>
      </c>
      <c r="AB70" s="0" t="e">
        <f aca="false">VLOOKUP(AD70,Grade3,3,0)</f>
        <v>#N/A</v>
      </c>
      <c r="AC70" s="0" t="e">
        <f aca="false">VLOOKUP(AD70,Grade3,2,0)</f>
        <v>#N/A</v>
      </c>
      <c r="AD70" s="55"/>
      <c r="AE70" s="55"/>
      <c r="AF70" s="55"/>
      <c r="AG70" s="55"/>
      <c r="AH70" s="55"/>
      <c r="AI70" s="55"/>
      <c r="AM70" s="56" t="str">
        <f aca="false">IF(BI70="","",BI70)</f>
        <v/>
      </c>
      <c r="AZ70" s="0" t="n">
        <f aca="false">IF(OR(G70="Hire",G70="HIRE",G70="hire",G70="y",G70="Y"),"X",0)</f>
        <v>0</v>
      </c>
      <c r="BA70" s="57" t="n">
        <f aca="false">IF(COUNTA(A70,B70)&gt;0,(IF(OR(A70="Y",A70="y"),10,0)+IF(OR(B70="Y",B70="y"),10,0))*MAX(C70,1)+IF(OR(G70="Hire",G70="hire",G70="HIRE",G70="H",G70="h",G70="y",G70="Y"),2*(IF(OR(A70="Y",A70="y"),1,0)+IF(OR(B70="Y",B70="y"),1,0)),0),0)</f>
        <v>0</v>
      </c>
      <c r="BB70" s="55"/>
      <c r="BC70" s="55"/>
      <c r="BD70" s="55"/>
      <c r="BE70" s="55"/>
      <c r="BF70" s="55"/>
      <c r="BG70" s="55"/>
      <c r="BH70" s="55"/>
      <c r="BI70" s="58"/>
      <c r="BJ70" s="59" t="str">
        <f aca="false">IF(BK70&lt;&gt;"",BK70,IF(BL70&lt;&gt;"",BL70,BM70))</f>
        <v/>
      </c>
      <c r="BK70" s="49" t="str">
        <f aca="false">IF(AD70&lt;&gt;"",IF(AND(AB70&lt;15,C70=2),"No pairs allowed in this grade",""),"")</f>
        <v/>
      </c>
      <c r="BL70" s="49" t="str">
        <f aca="false">IF(AD70&lt;&gt;"",IF(OR(AND(OR(AB70=5,AB70=6,AB70=13,AB70=14),AND(K70&lt;100,K70&gt;9)),AND(OR(AB70=3,AB70=4,AB70=11,AB70=12),AND(K70&lt;98,K70&gt;9)),AND(OR(AB70=1,AB70=2,AB70=9,AB70=10),AND(K70&lt;96,K70&gt;9))),"Too old for this grade",""),"")</f>
        <v/>
      </c>
      <c r="BM70" s="0" t="str">
        <f aca="false">IF(AD70&lt;&gt;"",IF(OR(AND(OR(AB70=1,AB70=3,AB70=5,AB70=7,AB70=9,AB70=11,AB70=13,AB70=15,AB70=17),L70&lt;&gt;"M"),AND(OR(AB70=2,AB70=4,AB70=6,AB70=8,AB70=10,AB70=12,AB70=14,AB70=16,AB70=18),AND(L70&lt;&gt;"F"))),"Wrong Sex",""),"")</f>
        <v/>
      </c>
    </row>
    <row r="71" customFormat="false" ht="12.75" hidden="false" customHeight="false" outlineLevel="0" collapsed="false">
      <c r="A71" s="55"/>
      <c r="B71" s="55"/>
      <c r="C71" s="51"/>
      <c r="D71" s="51"/>
      <c r="G71" s="60"/>
      <c r="I71" s="55"/>
      <c r="J71" s="55"/>
      <c r="K71" s="53"/>
      <c r="L71" s="55"/>
      <c r="O71" s="54"/>
      <c r="P71" s="54"/>
      <c r="Q71" s="54"/>
      <c r="V71" s="0" t="e">
        <f aca="false">VLOOKUP($G$4,School3,3,0)</f>
        <v>#N/A</v>
      </c>
      <c r="W71" s="0" t="e">
        <f aca="false">VLOOKUP($G$4,School3,2,0)</f>
        <v>#N/A</v>
      </c>
      <c r="X71" s="0" t="n">
        <f aca="false">$G$4</f>
        <v>0</v>
      </c>
      <c r="AB71" s="0" t="e">
        <f aca="false">VLOOKUP(AD71,Grade3,3,0)</f>
        <v>#N/A</v>
      </c>
      <c r="AC71" s="0" t="e">
        <f aca="false">VLOOKUP(AD71,Grade3,2,0)</f>
        <v>#N/A</v>
      </c>
      <c r="AD71" s="55"/>
      <c r="AE71" s="55"/>
      <c r="AF71" s="55"/>
      <c r="AG71" s="55"/>
      <c r="AH71" s="55"/>
      <c r="AI71" s="55"/>
      <c r="AM71" s="56" t="str">
        <f aca="false">IF(BI71="","",BI71)</f>
        <v/>
      </c>
      <c r="AZ71" s="0" t="n">
        <f aca="false">IF(OR(G71="Hire",G71="HIRE",G71="hire",G71="y",G71="Y"),"X",0)</f>
        <v>0</v>
      </c>
      <c r="BA71" s="57" t="n">
        <f aca="false">IF(COUNTA(A71,B71)&gt;0,(IF(OR(A71="Y",A71="y"),10,0)+IF(OR(B71="Y",B71="y"),10,0))*MAX(C71,1)+IF(OR(G71="Hire",G71="hire",G71="HIRE",G71="H",G71="h",G71="y",G71="Y"),2*(IF(OR(A71="Y",A71="y"),1,0)+IF(OR(B71="Y",B71="y"),1,0)),0),0)</f>
        <v>0</v>
      </c>
      <c r="BB71" s="55"/>
      <c r="BC71" s="55"/>
      <c r="BD71" s="55"/>
      <c r="BE71" s="55"/>
      <c r="BF71" s="55"/>
      <c r="BG71" s="55"/>
      <c r="BH71" s="55"/>
      <c r="BI71" s="58"/>
      <c r="BJ71" s="59" t="str">
        <f aca="false">IF(BK71&lt;&gt;"",BK71,IF(BL71&lt;&gt;"",BL71,BM71))</f>
        <v/>
      </c>
      <c r="BK71" s="49" t="str">
        <f aca="false">IF(AD71&lt;&gt;"",IF(AND(AB71&lt;15,C71=2),"No pairs allowed in this grade",""),"")</f>
        <v/>
      </c>
      <c r="BL71" s="49" t="str">
        <f aca="false">IF(AD71&lt;&gt;"",IF(OR(AND(OR(AB71=5,AB71=6,AB71=13,AB71=14),AND(K71&lt;100,K71&gt;9)),AND(OR(AB71=3,AB71=4,AB71=11,AB71=12),AND(K71&lt;98,K71&gt;9)),AND(OR(AB71=1,AB71=2,AB71=9,AB71=10),AND(K71&lt;96,K71&gt;9))),"Too old for this grade",""),"")</f>
        <v/>
      </c>
      <c r="BM71" s="0" t="str">
        <f aca="false">IF(AD71&lt;&gt;"",IF(OR(AND(OR(AB71=1,AB71=3,AB71=5,AB71=7,AB71=9,AB71=11,AB71=13,AB71=15,AB71=17),L71&lt;&gt;"M"),AND(OR(AB71=2,AB71=4,AB71=6,AB71=8,AB71=10,AB71=12,AB71=14,AB71=16,AB71=18),AND(L71&lt;&gt;"F"))),"Wrong Sex",""),"")</f>
        <v/>
      </c>
    </row>
    <row r="72" customFormat="false" ht="12.75" hidden="false" customHeight="false" outlineLevel="0" collapsed="false">
      <c r="A72" s="55"/>
      <c r="B72" s="55"/>
      <c r="C72" s="51"/>
      <c r="D72" s="51"/>
      <c r="G72" s="60"/>
      <c r="I72" s="55"/>
      <c r="J72" s="55"/>
      <c r="K72" s="53"/>
      <c r="L72" s="55"/>
      <c r="O72" s="54"/>
      <c r="P72" s="54"/>
      <c r="Q72" s="54"/>
      <c r="V72" s="0" t="e">
        <f aca="false">VLOOKUP($G$4,School3,3,0)</f>
        <v>#N/A</v>
      </c>
      <c r="W72" s="0" t="e">
        <f aca="false">VLOOKUP($G$4,School3,2,0)</f>
        <v>#N/A</v>
      </c>
      <c r="X72" s="0" t="n">
        <f aca="false">$G$4</f>
        <v>0</v>
      </c>
      <c r="AB72" s="0" t="e">
        <f aca="false">VLOOKUP(AD72,Grade3,3,0)</f>
        <v>#N/A</v>
      </c>
      <c r="AC72" s="0" t="e">
        <f aca="false">VLOOKUP(AD72,Grade3,2,0)</f>
        <v>#N/A</v>
      </c>
      <c r="AD72" s="55"/>
      <c r="AE72" s="55"/>
      <c r="AF72" s="55"/>
      <c r="AG72" s="55"/>
      <c r="AH72" s="55"/>
      <c r="AI72" s="55"/>
      <c r="AM72" s="56" t="str">
        <f aca="false">IF(BI72="","",BI72)</f>
        <v/>
      </c>
      <c r="AZ72" s="0" t="n">
        <f aca="false">IF(OR(G72="Hire",G72="HIRE",G72="hire",G72="y",G72="Y"),"X",0)</f>
        <v>0</v>
      </c>
      <c r="BA72" s="57" t="n">
        <f aca="false">IF(COUNTA(A72,B72)&gt;0,(IF(OR(A72="Y",A72="y"),10,0)+IF(OR(B72="Y",B72="y"),10,0))*MAX(C72,1)+IF(OR(G72="Hire",G72="hire",G72="HIRE",G72="H",G72="h",G72="y",G72="Y"),2*(IF(OR(A72="Y",A72="y"),1,0)+IF(OR(B72="Y",B72="y"),1,0)),0),0)</f>
        <v>0</v>
      </c>
      <c r="BB72" s="55"/>
      <c r="BC72" s="55"/>
      <c r="BD72" s="55"/>
      <c r="BE72" s="55"/>
      <c r="BF72" s="55"/>
      <c r="BG72" s="55"/>
      <c r="BH72" s="55"/>
      <c r="BI72" s="58"/>
      <c r="BJ72" s="59" t="str">
        <f aca="false">IF(BK72&lt;&gt;"",BK72,IF(BL72&lt;&gt;"",BL72,BM72))</f>
        <v/>
      </c>
      <c r="BK72" s="49" t="str">
        <f aca="false">IF(AD72&lt;&gt;"",IF(AND(AB72&lt;15,C72=2),"No pairs allowed in this grade",""),"")</f>
        <v/>
      </c>
      <c r="BL72" s="49" t="str">
        <f aca="false">IF(AD72&lt;&gt;"",IF(OR(AND(OR(AB72=5,AB72=6,AB72=13,AB72=14),AND(K72&lt;100,K72&gt;9)),AND(OR(AB72=3,AB72=4,AB72=11,AB72=12),AND(K72&lt;98,K72&gt;9)),AND(OR(AB72=1,AB72=2,AB72=9,AB72=10),AND(K72&lt;96,K72&gt;9))),"Too old for this grade",""),"")</f>
        <v/>
      </c>
      <c r="BM72" s="0" t="str">
        <f aca="false">IF(AD72&lt;&gt;"",IF(OR(AND(OR(AB72=1,AB72=3,AB72=5,AB72=7,AB72=9,AB72=11,AB72=13,AB72=15,AB72=17),L72&lt;&gt;"M"),AND(OR(AB72=2,AB72=4,AB72=6,AB72=8,AB72=10,AB72=12,AB72=14,AB72=16,AB72=18),AND(L72&lt;&gt;"F"))),"Wrong Sex",""),"")</f>
        <v/>
      </c>
    </row>
    <row r="73" customFormat="false" ht="12.75" hidden="false" customHeight="false" outlineLevel="0" collapsed="false">
      <c r="A73" s="55"/>
      <c r="B73" s="55"/>
      <c r="C73" s="51"/>
      <c r="D73" s="51"/>
      <c r="G73" s="60"/>
      <c r="I73" s="55"/>
      <c r="J73" s="55"/>
      <c r="K73" s="53"/>
      <c r="L73" s="55"/>
      <c r="O73" s="54"/>
      <c r="P73" s="54"/>
      <c r="Q73" s="54"/>
      <c r="V73" s="0" t="e">
        <f aca="false">VLOOKUP($G$4,School3,3,0)</f>
        <v>#N/A</v>
      </c>
      <c r="W73" s="0" t="e">
        <f aca="false">VLOOKUP($G$4,School3,2,0)</f>
        <v>#N/A</v>
      </c>
      <c r="X73" s="0" t="n">
        <f aca="false">$G$4</f>
        <v>0</v>
      </c>
      <c r="AB73" s="0" t="e">
        <f aca="false">VLOOKUP(AD73,Grade3,3,0)</f>
        <v>#N/A</v>
      </c>
      <c r="AC73" s="0" t="e">
        <f aca="false">VLOOKUP(AD73,Grade3,2,0)</f>
        <v>#N/A</v>
      </c>
      <c r="AD73" s="55"/>
      <c r="AE73" s="55"/>
      <c r="AF73" s="55"/>
      <c r="AG73" s="55"/>
      <c r="AH73" s="55"/>
      <c r="AI73" s="55"/>
      <c r="AM73" s="56" t="str">
        <f aca="false">IF(BI73="","",BI73)</f>
        <v/>
      </c>
      <c r="AZ73" s="0" t="n">
        <f aca="false">IF(OR(G73="Hire",G73="HIRE",G73="hire",G73="y",G73="Y"),"X",0)</f>
        <v>0</v>
      </c>
      <c r="BA73" s="57" t="n">
        <f aca="false">IF(COUNTA(A73,B73)&gt;0,(IF(OR(A73="Y",A73="y"),10,0)+IF(OR(B73="Y",B73="y"),10,0))*MAX(C73,1)+IF(OR(G73="Hire",G73="hire",G73="HIRE",G73="H",G73="h",G73="y",G73="Y"),2*(IF(OR(A73="Y",A73="y"),1,0)+IF(OR(B73="Y",B73="y"),1,0)),0),0)</f>
        <v>0</v>
      </c>
      <c r="BB73" s="55"/>
      <c r="BC73" s="55"/>
      <c r="BD73" s="55"/>
      <c r="BE73" s="55"/>
      <c r="BF73" s="55"/>
      <c r="BG73" s="55"/>
      <c r="BH73" s="55"/>
      <c r="BI73" s="58"/>
      <c r="BJ73" s="59" t="str">
        <f aca="false">IF(BK73&lt;&gt;"",BK73,IF(BL73&lt;&gt;"",BL73,BM73))</f>
        <v/>
      </c>
      <c r="BK73" s="49" t="str">
        <f aca="false">IF(AD73&lt;&gt;"",IF(AND(AB73&lt;15,C73=2),"No pairs allowed in this grade",""),"")</f>
        <v/>
      </c>
      <c r="BL73" s="49" t="str">
        <f aca="false">IF(AD73&lt;&gt;"",IF(OR(AND(OR(AB73=5,AB73=6,AB73=13,AB73=14),AND(K73&lt;100,K73&gt;9)),AND(OR(AB73=3,AB73=4,AB73=11,AB73=12),AND(K73&lt;98,K73&gt;9)),AND(OR(AB73=1,AB73=2,AB73=9,AB73=10),AND(K73&lt;96,K73&gt;9))),"Too old for this grade",""),"")</f>
        <v/>
      </c>
      <c r="BM73" s="0" t="str">
        <f aca="false">IF(AD73&lt;&gt;"",IF(OR(AND(OR(AB73=1,AB73=3,AB73=5,AB73=7,AB73=9,AB73=11,AB73=13,AB73=15,AB73=17),L73&lt;&gt;"M"),AND(OR(AB73=2,AB73=4,AB73=6,AB73=8,AB73=10,AB73=12,AB73=14,AB73=16,AB73=18),AND(L73&lt;&gt;"F"))),"Wrong Sex",""),"")</f>
        <v/>
      </c>
    </row>
    <row r="74" customFormat="false" ht="12.75" hidden="false" customHeight="false" outlineLevel="0" collapsed="false">
      <c r="A74" s="55"/>
      <c r="B74" s="55"/>
      <c r="C74" s="51"/>
      <c r="D74" s="51"/>
      <c r="G74" s="60"/>
      <c r="I74" s="55"/>
      <c r="J74" s="55"/>
      <c r="K74" s="53"/>
      <c r="L74" s="55"/>
      <c r="O74" s="54"/>
      <c r="P74" s="54"/>
      <c r="Q74" s="54"/>
      <c r="V74" s="0" t="e">
        <f aca="false">VLOOKUP($G$4,School3,3,0)</f>
        <v>#N/A</v>
      </c>
      <c r="W74" s="0" t="e">
        <f aca="false">VLOOKUP($G$4,School3,2,0)</f>
        <v>#N/A</v>
      </c>
      <c r="X74" s="0" t="n">
        <f aca="false">$G$4</f>
        <v>0</v>
      </c>
      <c r="AB74" s="0" t="e">
        <f aca="false">VLOOKUP(AD74,Grade3,3,0)</f>
        <v>#N/A</v>
      </c>
      <c r="AC74" s="0" t="e">
        <f aca="false">VLOOKUP(AD74,Grade3,2,0)</f>
        <v>#N/A</v>
      </c>
      <c r="AD74" s="55"/>
      <c r="AE74" s="55"/>
      <c r="AF74" s="55"/>
      <c r="AG74" s="55"/>
      <c r="AH74" s="55"/>
      <c r="AI74" s="55"/>
      <c r="AM74" s="56" t="str">
        <f aca="false">IF(BI74="","",BI74)</f>
        <v/>
      </c>
      <c r="AZ74" s="0" t="n">
        <f aca="false">IF(OR(G74="Hire",G74="HIRE",G74="hire",G74="y",G74="Y"),"X",0)</f>
        <v>0</v>
      </c>
      <c r="BA74" s="57" t="n">
        <f aca="false">IF(COUNTA(A74,B74)&gt;0,(IF(OR(A74="Y",A74="y"),10,0)+IF(OR(B74="Y",B74="y"),10,0))*MAX(C74,1)+IF(OR(G74="Hire",G74="hire",G74="HIRE",G74="H",G74="h",G74="y",G74="Y"),2*(IF(OR(A74="Y",A74="y"),1,0)+IF(OR(B74="Y",B74="y"),1,0)),0),0)</f>
        <v>0</v>
      </c>
      <c r="BB74" s="55"/>
      <c r="BC74" s="55"/>
      <c r="BD74" s="55"/>
      <c r="BE74" s="55"/>
      <c r="BF74" s="55"/>
      <c r="BG74" s="55"/>
      <c r="BH74" s="55"/>
      <c r="BI74" s="58"/>
      <c r="BJ74" s="59" t="str">
        <f aca="false">IF(BK74&lt;&gt;"",BK74,IF(BL74&lt;&gt;"",BL74,BM74))</f>
        <v/>
      </c>
      <c r="BK74" s="49" t="str">
        <f aca="false">IF(AD74&lt;&gt;"",IF(AND(AB74&lt;15,C74=2),"No pairs allowed in this grade",""),"")</f>
        <v/>
      </c>
      <c r="BL74" s="49" t="str">
        <f aca="false">IF(AD74&lt;&gt;"",IF(OR(AND(OR(AB74=5,AB74=6,AB74=13,AB74=14),AND(K74&lt;100,K74&gt;9)),AND(OR(AB74=3,AB74=4,AB74=11,AB74=12),AND(K74&lt;98,K74&gt;9)),AND(OR(AB74=1,AB74=2,AB74=9,AB74=10),AND(K74&lt;96,K74&gt;9))),"Too old for this grade",""),"")</f>
        <v/>
      </c>
      <c r="BM74" s="0" t="str">
        <f aca="false">IF(AD74&lt;&gt;"",IF(OR(AND(OR(AB74=1,AB74=3,AB74=5,AB74=7,AB74=9,AB74=11,AB74=13,AB74=15,AB74=17),L74&lt;&gt;"M"),AND(OR(AB74=2,AB74=4,AB74=6,AB74=8,AB74=10,AB74=12,AB74=14,AB74=16,AB74=18),AND(L74&lt;&gt;"F"))),"Wrong Sex",""),"")</f>
        <v/>
      </c>
    </row>
    <row r="75" customFormat="false" ht="12.75" hidden="false" customHeight="false" outlineLevel="0" collapsed="false">
      <c r="A75" s="55"/>
      <c r="B75" s="55"/>
      <c r="C75" s="51"/>
      <c r="D75" s="51"/>
      <c r="G75" s="60"/>
      <c r="I75" s="55"/>
      <c r="J75" s="55"/>
      <c r="K75" s="53"/>
      <c r="L75" s="55"/>
      <c r="O75" s="54"/>
      <c r="P75" s="54"/>
      <c r="Q75" s="54"/>
      <c r="V75" s="0" t="e">
        <f aca="false">VLOOKUP($G$4,School3,3,0)</f>
        <v>#N/A</v>
      </c>
      <c r="W75" s="0" t="e">
        <f aca="false">VLOOKUP($G$4,School3,2,0)</f>
        <v>#N/A</v>
      </c>
      <c r="X75" s="0" t="n">
        <f aca="false">$G$4</f>
        <v>0</v>
      </c>
      <c r="AB75" s="0" t="e">
        <f aca="false">VLOOKUP(AD75,Grade3,3,0)</f>
        <v>#N/A</v>
      </c>
      <c r="AC75" s="0" t="e">
        <f aca="false">VLOOKUP(AD75,Grade3,2,0)</f>
        <v>#N/A</v>
      </c>
      <c r="AD75" s="55"/>
      <c r="AE75" s="55"/>
      <c r="AF75" s="55"/>
      <c r="AG75" s="55"/>
      <c r="AH75" s="55"/>
      <c r="AI75" s="55"/>
      <c r="AM75" s="56" t="str">
        <f aca="false">IF(BI75="","",BI75)</f>
        <v/>
      </c>
      <c r="AZ75" s="0" t="n">
        <f aca="false">IF(OR(G75="Hire",G75="HIRE",G75="hire",G75="y",G75="Y"),"X",0)</f>
        <v>0</v>
      </c>
      <c r="BA75" s="57" t="n">
        <f aca="false">IF(COUNTA(A75,B75)&gt;0,(IF(OR(A75="Y",A75="y"),10,0)+IF(OR(B75="Y",B75="y"),10,0))*MAX(C75,1)+IF(OR(G75="Hire",G75="hire",G75="HIRE",G75="H",G75="h",G75="y",G75="Y"),2*(IF(OR(A75="Y",A75="y"),1,0)+IF(OR(B75="Y",B75="y"),1,0)),0),0)</f>
        <v>0</v>
      </c>
      <c r="BB75" s="55"/>
      <c r="BC75" s="55"/>
      <c r="BD75" s="55"/>
      <c r="BE75" s="55"/>
      <c r="BF75" s="55"/>
      <c r="BG75" s="55"/>
      <c r="BH75" s="55"/>
      <c r="BI75" s="58"/>
      <c r="BJ75" s="59" t="str">
        <f aca="false">IF(BK75&lt;&gt;"",BK75,IF(BL75&lt;&gt;"",BL75,BM75))</f>
        <v/>
      </c>
      <c r="BK75" s="49" t="str">
        <f aca="false">IF(AD75&lt;&gt;"",IF(AND(AB75&lt;15,C75=2),"No pairs allowed in this grade",""),"")</f>
        <v/>
      </c>
      <c r="BL75" s="49" t="str">
        <f aca="false">IF(AD75&lt;&gt;"",IF(OR(AND(OR(AB75=5,AB75=6,AB75=13,AB75=14),AND(K75&lt;100,K75&gt;9)),AND(OR(AB75=3,AB75=4,AB75=11,AB75=12),AND(K75&lt;98,K75&gt;9)),AND(OR(AB75=1,AB75=2,AB75=9,AB75=10),AND(K75&lt;96,K75&gt;9))),"Too old for this grade",""),"")</f>
        <v/>
      </c>
      <c r="BM75" s="0" t="str">
        <f aca="false">IF(AD75&lt;&gt;"",IF(OR(AND(OR(AB75=1,AB75=3,AB75=5,AB75=7,AB75=9,AB75=11,AB75=13,AB75=15,AB75=17),L75&lt;&gt;"M"),AND(OR(AB75=2,AB75=4,AB75=6,AB75=8,AB75=10,AB75=12,AB75=14,AB75=16,AB75=18),AND(L75&lt;&gt;"F"))),"Wrong Sex",""),"")</f>
        <v/>
      </c>
    </row>
    <row r="76" customFormat="false" ht="12.75" hidden="false" customHeight="false" outlineLevel="0" collapsed="false">
      <c r="A76" s="55"/>
      <c r="B76" s="55"/>
      <c r="C76" s="51"/>
      <c r="D76" s="51"/>
      <c r="G76" s="60"/>
      <c r="I76" s="55"/>
      <c r="J76" s="55"/>
      <c r="K76" s="53"/>
      <c r="L76" s="55"/>
      <c r="O76" s="54"/>
      <c r="P76" s="54"/>
      <c r="Q76" s="54"/>
      <c r="V76" s="0" t="e">
        <f aca="false">VLOOKUP($G$4,School3,3,0)</f>
        <v>#N/A</v>
      </c>
      <c r="W76" s="0" t="e">
        <f aca="false">VLOOKUP($G$4,School3,2,0)</f>
        <v>#N/A</v>
      </c>
      <c r="X76" s="0" t="n">
        <f aca="false">$G$4</f>
        <v>0</v>
      </c>
      <c r="AB76" s="0" t="e">
        <f aca="false">VLOOKUP(AD76,Grade3,3,0)</f>
        <v>#N/A</v>
      </c>
      <c r="AC76" s="0" t="e">
        <f aca="false">VLOOKUP(AD76,Grade3,2,0)</f>
        <v>#N/A</v>
      </c>
      <c r="AD76" s="55"/>
      <c r="AE76" s="55"/>
      <c r="AF76" s="55"/>
      <c r="AG76" s="55"/>
      <c r="AH76" s="55"/>
      <c r="AI76" s="55"/>
      <c r="AM76" s="56" t="str">
        <f aca="false">IF(BI76="","",BI76)</f>
        <v/>
      </c>
      <c r="AZ76" s="0" t="n">
        <f aca="false">IF(OR(G76="Hire",G76="HIRE",G76="hire",G76="y",G76="Y"),"X",0)</f>
        <v>0</v>
      </c>
      <c r="BA76" s="57" t="n">
        <f aca="false">IF(COUNTA(A76,B76)&gt;0,(IF(OR(A76="Y",A76="y"),10,0)+IF(OR(B76="Y",B76="y"),10,0))*MAX(C76,1)+IF(OR(G76="Hire",G76="hire",G76="HIRE",G76="H",G76="h",G76="y",G76="Y"),2*(IF(OR(A76="Y",A76="y"),1,0)+IF(OR(B76="Y",B76="y"),1,0)),0),0)</f>
        <v>0</v>
      </c>
      <c r="BB76" s="55"/>
      <c r="BC76" s="55"/>
      <c r="BD76" s="55"/>
      <c r="BE76" s="55"/>
      <c r="BF76" s="55"/>
      <c r="BG76" s="55"/>
      <c r="BH76" s="55"/>
      <c r="BI76" s="58"/>
      <c r="BJ76" s="59" t="str">
        <f aca="false">IF(BK76&lt;&gt;"",BK76,IF(BL76&lt;&gt;"",BL76,BM76))</f>
        <v/>
      </c>
      <c r="BK76" s="49" t="str">
        <f aca="false">IF(AD76&lt;&gt;"",IF(AND(AB76&lt;15,C76=2),"No pairs allowed in this grade",""),"")</f>
        <v/>
      </c>
      <c r="BL76" s="49" t="str">
        <f aca="false">IF(AD76&lt;&gt;"",IF(OR(AND(OR(AB76=5,AB76=6,AB76=13,AB76=14),AND(K76&lt;100,K76&gt;9)),AND(OR(AB76=3,AB76=4,AB76=11,AB76=12),AND(K76&lt;98,K76&gt;9)),AND(OR(AB76=1,AB76=2,AB76=9,AB76=10),AND(K76&lt;96,K76&gt;9))),"Too old for this grade",""),"")</f>
        <v/>
      </c>
      <c r="BM76" s="0" t="str">
        <f aca="false">IF(AD76&lt;&gt;"",IF(OR(AND(OR(AB76=1,AB76=3,AB76=5,AB76=7,AB76=9,AB76=11,AB76=13,AB76=15,AB76=17),L76&lt;&gt;"M"),AND(OR(AB76=2,AB76=4,AB76=6,AB76=8,AB76=10,AB76=12,AB76=14,AB76=16,AB76=18),AND(L76&lt;&gt;"F"))),"Wrong Sex",""),"")</f>
        <v/>
      </c>
    </row>
    <row r="77" customFormat="false" ht="12.75" hidden="false" customHeight="false" outlineLevel="0" collapsed="false">
      <c r="A77" s="55"/>
      <c r="B77" s="55"/>
      <c r="C77" s="51"/>
      <c r="D77" s="51"/>
      <c r="G77" s="60"/>
      <c r="I77" s="55"/>
      <c r="J77" s="55"/>
      <c r="K77" s="53"/>
      <c r="L77" s="55"/>
      <c r="O77" s="54"/>
      <c r="P77" s="54"/>
      <c r="Q77" s="54"/>
      <c r="V77" s="0" t="e">
        <f aca="false">VLOOKUP($G$4,School3,3,0)</f>
        <v>#N/A</v>
      </c>
      <c r="W77" s="0" t="e">
        <f aca="false">VLOOKUP($G$4,School3,2,0)</f>
        <v>#N/A</v>
      </c>
      <c r="X77" s="0" t="n">
        <f aca="false">$G$4</f>
        <v>0</v>
      </c>
      <c r="AB77" s="0" t="e">
        <f aca="false">VLOOKUP(AD77,Grade3,3,0)</f>
        <v>#N/A</v>
      </c>
      <c r="AC77" s="0" t="e">
        <f aca="false">VLOOKUP(AD77,Grade3,2,0)</f>
        <v>#N/A</v>
      </c>
      <c r="AD77" s="55"/>
      <c r="AE77" s="55"/>
      <c r="AF77" s="55"/>
      <c r="AG77" s="55"/>
      <c r="AH77" s="55"/>
      <c r="AI77" s="55"/>
      <c r="AM77" s="56" t="str">
        <f aca="false">IF(BI77="","",BI77)</f>
        <v/>
      </c>
      <c r="AZ77" s="0" t="n">
        <f aca="false">IF(OR(G77="Hire",G77="HIRE",G77="hire",G77="y",G77="Y"),"X",0)</f>
        <v>0</v>
      </c>
      <c r="BA77" s="57" t="n">
        <f aca="false">IF(COUNTA(A77,B77)&gt;0,(IF(OR(A77="Y",A77="y"),10,0)+IF(OR(B77="Y",B77="y"),10,0))*MAX(C77,1)+IF(OR(G77="Hire",G77="hire",G77="HIRE",G77="H",G77="h",G77="y",G77="Y"),2*(IF(OR(A77="Y",A77="y"),1,0)+IF(OR(B77="Y",B77="y"),1,0)),0),0)</f>
        <v>0</v>
      </c>
      <c r="BB77" s="55"/>
      <c r="BC77" s="55"/>
      <c r="BD77" s="55"/>
      <c r="BE77" s="55"/>
      <c r="BF77" s="55"/>
      <c r="BG77" s="55"/>
      <c r="BH77" s="55"/>
      <c r="BI77" s="58"/>
      <c r="BJ77" s="59" t="str">
        <f aca="false">IF(BK77&lt;&gt;"",BK77,IF(BL77&lt;&gt;"",BL77,BM77))</f>
        <v/>
      </c>
      <c r="BK77" s="49" t="str">
        <f aca="false">IF(AD77&lt;&gt;"",IF(AND(AB77&lt;15,C77=2),"No pairs allowed in this grade",""),"")</f>
        <v/>
      </c>
      <c r="BL77" s="49" t="str">
        <f aca="false">IF(AD77&lt;&gt;"",IF(OR(AND(OR(AB77=5,AB77=6,AB77=13,AB77=14),AND(K77&lt;100,K77&gt;9)),AND(OR(AB77=3,AB77=4,AB77=11,AB77=12),AND(K77&lt;98,K77&gt;9)),AND(OR(AB77=1,AB77=2,AB77=9,AB77=10),AND(K77&lt;96,K77&gt;9))),"Too old for this grade",""),"")</f>
        <v/>
      </c>
      <c r="BM77" s="0" t="str">
        <f aca="false">IF(AD77&lt;&gt;"",IF(OR(AND(OR(AB77=1,AB77=3,AB77=5,AB77=7,AB77=9,AB77=11,AB77=13,AB77=15,AB77=17),L77&lt;&gt;"M"),AND(OR(AB77=2,AB77=4,AB77=6,AB77=8,AB77=10,AB77=12,AB77=14,AB77=16,AB77=18),AND(L77&lt;&gt;"F"))),"Wrong Sex",""),"")</f>
        <v/>
      </c>
    </row>
    <row r="78" customFormat="false" ht="12.75" hidden="false" customHeight="false" outlineLevel="0" collapsed="false">
      <c r="A78" s="55"/>
      <c r="B78" s="55"/>
      <c r="C78" s="51"/>
      <c r="D78" s="51"/>
      <c r="G78" s="60"/>
      <c r="I78" s="55"/>
      <c r="J78" s="55"/>
      <c r="K78" s="53"/>
      <c r="L78" s="55"/>
      <c r="O78" s="54"/>
      <c r="P78" s="54"/>
      <c r="Q78" s="54"/>
      <c r="V78" s="0" t="e">
        <f aca="false">VLOOKUP($G$4,School3,3,0)</f>
        <v>#N/A</v>
      </c>
      <c r="W78" s="0" t="e">
        <f aca="false">VLOOKUP($G$4,School3,2,0)</f>
        <v>#N/A</v>
      </c>
      <c r="X78" s="0" t="n">
        <f aca="false">$G$4</f>
        <v>0</v>
      </c>
      <c r="AB78" s="0" t="e">
        <f aca="false">VLOOKUP(AD78,Grade3,3,0)</f>
        <v>#N/A</v>
      </c>
      <c r="AC78" s="0" t="e">
        <f aca="false">VLOOKUP(AD78,Grade3,2,0)</f>
        <v>#N/A</v>
      </c>
      <c r="AD78" s="55"/>
      <c r="AE78" s="55"/>
      <c r="AF78" s="55"/>
      <c r="AG78" s="55"/>
      <c r="AH78" s="55"/>
      <c r="AI78" s="55"/>
      <c r="AM78" s="56" t="str">
        <f aca="false">IF(BI78="","",BI78)</f>
        <v/>
      </c>
      <c r="AZ78" s="0" t="n">
        <f aca="false">IF(OR(G78="Hire",G78="HIRE",G78="hire",G78="y",G78="Y"),"X",0)</f>
        <v>0</v>
      </c>
      <c r="BA78" s="57" t="n">
        <f aca="false">IF(COUNTA(A78,B78)&gt;0,(IF(OR(A78="Y",A78="y"),10,0)+IF(OR(B78="Y",B78="y"),10,0))*MAX(C78,1)+IF(OR(G78="Hire",G78="hire",G78="HIRE",G78="H",G78="h",G78="y",G78="Y"),2*(IF(OR(A78="Y",A78="y"),1,0)+IF(OR(B78="Y",B78="y"),1,0)),0),0)</f>
        <v>0</v>
      </c>
      <c r="BB78" s="55"/>
      <c r="BC78" s="55"/>
      <c r="BD78" s="55"/>
      <c r="BE78" s="55"/>
      <c r="BF78" s="55"/>
      <c r="BG78" s="55"/>
      <c r="BH78" s="55"/>
      <c r="BI78" s="58"/>
      <c r="BJ78" s="59" t="str">
        <f aca="false">IF(BK78&lt;&gt;"",BK78,IF(BL78&lt;&gt;"",BL78,BM78))</f>
        <v/>
      </c>
      <c r="BK78" s="49" t="str">
        <f aca="false">IF(AD78&lt;&gt;"",IF(AND(AB78&lt;15,C78=2),"No pairs allowed in this grade",""),"")</f>
        <v/>
      </c>
      <c r="BL78" s="49" t="str">
        <f aca="false">IF(AD78&lt;&gt;"",IF(OR(AND(OR(AB78=5,AB78=6,AB78=13,AB78=14),AND(K78&lt;100,K78&gt;9)),AND(OR(AB78=3,AB78=4,AB78=11,AB78=12),AND(K78&lt;98,K78&gt;9)),AND(OR(AB78=1,AB78=2,AB78=9,AB78=10),AND(K78&lt;96,K78&gt;9))),"Too old for this grade",""),"")</f>
        <v/>
      </c>
      <c r="BM78" s="0" t="str">
        <f aca="false">IF(AD78&lt;&gt;"",IF(OR(AND(OR(AB78=1,AB78=3,AB78=5,AB78=7,AB78=9,AB78=11,AB78=13,AB78=15,AB78=17),L78&lt;&gt;"M"),AND(OR(AB78=2,AB78=4,AB78=6,AB78=8,AB78=10,AB78=12,AB78=14,AB78=16,AB78=18),AND(L78&lt;&gt;"F"))),"Wrong Sex",""),"")</f>
        <v/>
      </c>
    </row>
    <row r="79" customFormat="false" ht="12.75" hidden="false" customHeight="false" outlineLevel="0" collapsed="false">
      <c r="A79" s="55"/>
      <c r="B79" s="55"/>
      <c r="C79" s="51"/>
      <c r="D79" s="51"/>
      <c r="G79" s="60"/>
      <c r="I79" s="55"/>
      <c r="J79" s="55"/>
      <c r="K79" s="53"/>
      <c r="L79" s="55"/>
      <c r="O79" s="54"/>
      <c r="P79" s="54"/>
      <c r="Q79" s="54"/>
      <c r="V79" s="0" t="e">
        <f aca="false">VLOOKUP($G$4,School3,3,0)</f>
        <v>#N/A</v>
      </c>
      <c r="W79" s="0" t="e">
        <f aca="false">VLOOKUP($G$4,School3,2,0)</f>
        <v>#N/A</v>
      </c>
      <c r="X79" s="0" t="n">
        <f aca="false">$G$4</f>
        <v>0</v>
      </c>
      <c r="AB79" s="0" t="e">
        <f aca="false">VLOOKUP(AD79,Grade3,3,0)</f>
        <v>#N/A</v>
      </c>
      <c r="AC79" s="0" t="e">
        <f aca="false">VLOOKUP(AD79,Grade3,2,0)</f>
        <v>#N/A</v>
      </c>
      <c r="AD79" s="55"/>
      <c r="AE79" s="55"/>
      <c r="AF79" s="55"/>
      <c r="AG79" s="55"/>
      <c r="AH79" s="55"/>
      <c r="AI79" s="55"/>
      <c r="AM79" s="56" t="str">
        <f aca="false">IF(BI79="","",BI79)</f>
        <v/>
      </c>
      <c r="AZ79" s="0" t="n">
        <f aca="false">IF(OR(G79="Hire",G79="HIRE",G79="hire",G79="y",G79="Y"),"X",0)</f>
        <v>0</v>
      </c>
      <c r="BA79" s="57" t="n">
        <f aca="false">IF(COUNTA(A79,B79)&gt;0,(IF(OR(A79="Y",A79="y"),10,0)+IF(OR(B79="Y",B79="y"),10,0))*MAX(C79,1)+IF(OR(G79="Hire",G79="hire",G79="HIRE",G79="H",G79="h",G79="y",G79="Y"),2*(IF(OR(A79="Y",A79="y"),1,0)+IF(OR(B79="Y",B79="y"),1,0)),0),0)</f>
        <v>0</v>
      </c>
      <c r="BB79" s="55"/>
      <c r="BC79" s="55"/>
      <c r="BD79" s="55"/>
      <c r="BE79" s="55"/>
      <c r="BF79" s="55"/>
      <c r="BG79" s="55"/>
      <c r="BH79" s="55"/>
      <c r="BI79" s="58"/>
      <c r="BJ79" s="59" t="str">
        <f aca="false">IF(BK79&lt;&gt;"",BK79,IF(BL79&lt;&gt;"",BL79,BM79))</f>
        <v/>
      </c>
      <c r="BK79" s="49" t="str">
        <f aca="false">IF(AD79&lt;&gt;"",IF(AND(AB79&lt;15,C79=2),"No pairs allowed in this grade",""),"")</f>
        <v/>
      </c>
      <c r="BL79" s="49" t="str">
        <f aca="false">IF(AD79&lt;&gt;"",IF(OR(AND(OR(AB79=5,AB79=6,AB79=13,AB79=14),AND(K79&lt;100,K79&gt;9)),AND(OR(AB79=3,AB79=4,AB79=11,AB79=12),AND(K79&lt;98,K79&gt;9)),AND(OR(AB79=1,AB79=2,AB79=9,AB79=10),AND(K79&lt;96,K79&gt;9))),"Too old for this grade",""),"")</f>
        <v/>
      </c>
      <c r="BM79" s="0" t="str">
        <f aca="false">IF(AD79&lt;&gt;"",IF(OR(AND(OR(AB79=1,AB79=3,AB79=5,AB79=7,AB79=9,AB79=11,AB79=13,AB79=15,AB79=17),L79&lt;&gt;"M"),AND(OR(AB79=2,AB79=4,AB79=6,AB79=8,AB79=10,AB79=12,AB79=14,AB79=16,AB79=18),AND(L79&lt;&gt;"F"))),"Wrong Sex",""),"")</f>
        <v/>
      </c>
    </row>
    <row r="80" customFormat="false" ht="12.75" hidden="false" customHeight="false" outlineLevel="0" collapsed="false">
      <c r="A80" s="55"/>
      <c r="B80" s="55"/>
      <c r="C80" s="51"/>
      <c r="D80" s="51"/>
      <c r="G80" s="60"/>
      <c r="I80" s="55"/>
      <c r="J80" s="55"/>
      <c r="K80" s="53"/>
      <c r="L80" s="55"/>
      <c r="O80" s="54"/>
      <c r="P80" s="54"/>
      <c r="Q80" s="54"/>
      <c r="V80" s="0" t="e">
        <f aca="false">VLOOKUP($G$4,School3,3,0)</f>
        <v>#N/A</v>
      </c>
      <c r="W80" s="0" t="e">
        <f aca="false">VLOOKUP($G$4,School3,2,0)</f>
        <v>#N/A</v>
      </c>
      <c r="X80" s="0" t="n">
        <f aca="false">$G$4</f>
        <v>0</v>
      </c>
      <c r="AB80" s="0" t="e">
        <f aca="false">VLOOKUP(AD80,Grade3,3,0)</f>
        <v>#N/A</v>
      </c>
      <c r="AC80" s="0" t="e">
        <f aca="false">VLOOKUP(AD80,Grade3,2,0)</f>
        <v>#N/A</v>
      </c>
      <c r="AD80" s="55"/>
      <c r="AE80" s="55"/>
      <c r="AF80" s="55"/>
      <c r="AG80" s="55"/>
      <c r="AH80" s="55"/>
      <c r="AI80" s="55"/>
      <c r="AM80" s="56" t="str">
        <f aca="false">IF(BI80="","",BI80)</f>
        <v/>
      </c>
      <c r="AZ80" s="0" t="n">
        <f aca="false">IF(OR(G80="Hire",G80="HIRE",G80="hire",G80="y",G80="Y"),"X",0)</f>
        <v>0</v>
      </c>
      <c r="BA80" s="57" t="n">
        <f aca="false">IF(COUNTA(A80,B80)&gt;0,(IF(OR(A80="Y",A80="y"),10,0)+IF(OR(B80="Y",B80="y"),10,0))*MAX(C80,1)+IF(OR(G80="Hire",G80="hire",G80="HIRE",G80="H",G80="h",G80="y",G80="Y"),2*(IF(OR(A80="Y",A80="y"),1,0)+IF(OR(B80="Y",B80="y"),1,0)),0),0)</f>
        <v>0</v>
      </c>
      <c r="BB80" s="55"/>
      <c r="BC80" s="55"/>
      <c r="BD80" s="55"/>
      <c r="BE80" s="55"/>
      <c r="BF80" s="55"/>
      <c r="BG80" s="55"/>
      <c r="BH80" s="55"/>
      <c r="BI80" s="58"/>
      <c r="BJ80" s="59" t="str">
        <f aca="false">IF(BK80&lt;&gt;"",BK80,IF(BL80&lt;&gt;"",BL80,BM80))</f>
        <v/>
      </c>
      <c r="BK80" s="49" t="str">
        <f aca="false">IF(AD80&lt;&gt;"",IF(AND(AB80&lt;15,C80=2),"No pairs allowed in this grade",""),"")</f>
        <v/>
      </c>
      <c r="BL80" s="49" t="str">
        <f aca="false">IF(AD80&lt;&gt;"",IF(OR(AND(OR(AB80=5,AB80=6,AB80=13,AB80=14),AND(K80&lt;100,K80&gt;9)),AND(OR(AB80=3,AB80=4,AB80=11,AB80=12),AND(K80&lt;98,K80&gt;9)),AND(OR(AB80=1,AB80=2,AB80=9,AB80=10),AND(K80&lt;96,K80&gt;9))),"Too old for this grade",""),"")</f>
        <v/>
      </c>
      <c r="BM80" s="0" t="str">
        <f aca="false">IF(AD80&lt;&gt;"",IF(OR(AND(OR(AB80=1,AB80=3,AB80=5,AB80=7,AB80=9,AB80=11,AB80=13,AB80=15,AB80=17),L80&lt;&gt;"M"),AND(OR(AB80=2,AB80=4,AB80=6,AB80=8,AB80=10,AB80=12,AB80=14,AB80=16,AB80=18),AND(L80&lt;&gt;"F"))),"Wrong Sex",""),"")</f>
        <v/>
      </c>
    </row>
    <row r="81" customFormat="false" ht="12.75" hidden="false" customHeight="false" outlineLevel="0" collapsed="false">
      <c r="A81" s="55"/>
      <c r="B81" s="55"/>
      <c r="C81" s="51"/>
      <c r="D81" s="51"/>
      <c r="G81" s="60"/>
      <c r="I81" s="55"/>
      <c r="J81" s="55"/>
      <c r="K81" s="53"/>
      <c r="L81" s="55"/>
      <c r="O81" s="54"/>
      <c r="P81" s="54"/>
      <c r="Q81" s="54"/>
      <c r="V81" s="0" t="e">
        <f aca="false">VLOOKUP($G$4,School3,3,0)</f>
        <v>#N/A</v>
      </c>
      <c r="W81" s="0" t="e">
        <f aca="false">VLOOKUP($G$4,School3,2,0)</f>
        <v>#N/A</v>
      </c>
      <c r="X81" s="0" t="n">
        <f aca="false">$G$4</f>
        <v>0</v>
      </c>
      <c r="AB81" s="0" t="e">
        <f aca="false">VLOOKUP(AD81,Grade3,3,0)</f>
        <v>#N/A</v>
      </c>
      <c r="AC81" s="0" t="e">
        <f aca="false">VLOOKUP(AD81,Grade3,2,0)</f>
        <v>#N/A</v>
      </c>
      <c r="AD81" s="55"/>
      <c r="AE81" s="55"/>
      <c r="AF81" s="55"/>
      <c r="AG81" s="55"/>
      <c r="AH81" s="55"/>
      <c r="AI81" s="55"/>
      <c r="AM81" s="56" t="str">
        <f aca="false">IF(BI81="","",BI81)</f>
        <v/>
      </c>
      <c r="AZ81" s="0" t="n">
        <f aca="false">IF(OR(G81="Hire",G81="HIRE",G81="hire",G81="y",G81="Y"),"X",0)</f>
        <v>0</v>
      </c>
      <c r="BA81" s="57" t="n">
        <f aca="false">IF(COUNTA(A81,B81)&gt;0,(IF(OR(A81="Y",A81="y"),10,0)+IF(OR(B81="Y",B81="y"),10,0))*MAX(C81,1)+IF(OR(G81="Hire",G81="hire",G81="HIRE",G81="H",G81="h",G81="y",G81="Y"),2*(IF(OR(A81="Y",A81="y"),1,0)+IF(OR(B81="Y",B81="y"),1,0)),0),0)</f>
        <v>0</v>
      </c>
      <c r="BB81" s="55"/>
      <c r="BC81" s="55"/>
      <c r="BD81" s="55"/>
      <c r="BE81" s="55"/>
      <c r="BF81" s="55"/>
      <c r="BG81" s="55"/>
      <c r="BH81" s="55"/>
      <c r="BI81" s="58"/>
      <c r="BJ81" s="59" t="str">
        <f aca="false">IF(BK81&lt;&gt;"",BK81,IF(BL81&lt;&gt;"",BL81,BM81))</f>
        <v/>
      </c>
      <c r="BK81" s="49" t="str">
        <f aca="false">IF(AD81&lt;&gt;"",IF(AND(AB81&lt;15,C81=2),"No pairs allowed in this grade",""),"")</f>
        <v/>
      </c>
      <c r="BL81" s="49" t="str">
        <f aca="false">IF(AD81&lt;&gt;"",IF(OR(AND(OR(AB81=5,AB81=6,AB81=13,AB81=14),AND(K81&lt;100,K81&gt;9)),AND(OR(AB81=3,AB81=4,AB81=11,AB81=12),AND(K81&lt;98,K81&gt;9)),AND(OR(AB81=1,AB81=2,AB81=9,AB81=10),AND(K81&lt;96,K81&gt;9))),"Too old for this grade",""),"")</f>
        <v/>
      </c>
      <c r="BM81" s="0" t="str">
        <f aca="false">IF(AD81&lt;&gt;"",IF(OR(AND(OR(AB81=1,AB81=3,AB81=5,AB81=7,AB81=9,AB81=11,AB81=13,AB81=15,AB81=17),L81&lt;&gt;"M"),AND(OR(AB81=2,AB81=4,AB81=6,AB81=8,AB81=10,AB81=12,AB81=14,AB81=16,AB81=18),AND(L81&lt;&gt;"F"))),"Wrong Sex",""),"")</f>
        <v/>
      </c>
    </row>
    <row r="82" customFormat="false" ht="12.75" hidden="false" customHeight="false" outlineLevel="0" collapsed="false">
      <c r="A82" s="55"/>
      <c r="B82" s="55"/>
      <c r="C82" s="51"/>
      <c r="D82" s="51"/>
      <c r="G82" s="60"/>
      <c r="I82" s="55"/>
      <c r="J82" s="55"/>
      <c r="K82" s="53"/>
      <c r="L82" s="55"/>
      <c r="O82" s="54"/>
      <c r="P82" s="54"/>
      <c r="Q82" s="54"/>
      <c r="V82" s="0" t="e">
        <f aca="false">VLOOKUP($G$4,School3,3,0)</f>
        <v>#N/A</v>
      </c>
      <c r="W82" s="0" t="e">
        <f aca="false">VLOOKUP($G$4,School3,2,0)</f>
        <v>#N/A</v>
      </c>
      <c r="X82" s="0" t="n">
        <f aca="false">$G$4</f>
        <v>0</v>
      </c>
      <c r="AB82" s="0" t="e">
        <f aca="false">VLOOKUP(AD82,Grade3,3,0)</f>
        <v>#N/A</v>
      </c>
      <c r="AC82" s="0" t="e">
        <f aca="false">VLOOKUP(AD82,Grade3,2,0)</f>
        <v>#N/A</v>
      </c>
      <c r="AD82" s="55"/>
      <c r="AE82" s="55"/>
      <c r="AF82" s="55"/>
      <c r="AG82" s="55"/>
      <c r="AH82" s="55"/>
      <c r="AI82" s="55"/>
      <c r="AM82" s="56" t="str">
        <f aca="false">IF(BI82="","",BI82)</f>
        <v/>
      </c>
      <c r="AZ82" s="0" t="n">
        <f aca="false">IF(OR(G82="Hire",G82="HIRE",G82="hire",G82="y",G82="Y"),"X",0)</f>
        <v>0</v>
      </c>
      <c r="BA82" s="57" t="n">
        <f aca="false">IF(COUNTA(A82,B82)&gt;0,(IF(OR(A82="Y",A82="y"),10,0)+IF(OR(B82="Y",B82="y"),10,0))*MAX(C82,1)+IF(OR(G82="Hire",G82="hire",G82="HIRE",G82="H",G82="h",G82="y",G82="Y"),2*(IF(OR(A82="Y",A82="y"),1,0)+IF(OR(B82="Y",B82="y"),1,0)),0),0)</f>
        <v>0</v>
      </c>
      <c r="BB82" s="55"/>
      <c r="BC82" s="55"/>
      <c r="BD82" s="55"/>
      <c r="BE82" s="55"/>
      <c r="BF82" s="55"/>
      <c r="BG82" s="55"/>
      <c r="BH82" s="55"/>
      <c r="BI82" s="58"/>
      <c r="BJ82" s="59" t="str">
        <f aca="false">IF(BK82&lt;&gt;"",BK82,IF(BL82&lt;&gt;"",BL82,BM82))</f>
        <v/>
      </c>
      <c r="BK82" s="49" t="str">
        <f aca="false">IF(AD82&lt;&gt;"",IF(AND(AB82&lt;15,C82=2),"No pairs allowed in this grade",""),"")</f>
        <v/>
      </c>
      <c r="BL82" s="49" t="str">
        <f aca="false">IF(AD82&lt;&gt;"",IF(OR(AND(OR(AB82=5,AB82=6,AB82=13,AB82=14),AND(K82&lt;100,K82&gt;9)),AND(OR(AB82=3,AB82=4,AB82=11,AB82=12),AND(K82&lt;98,K82&gt;9)),AND(OR(AB82=1,AB82=2,AB82=9,AB82=10),AND(K82&lt;96,K82&gt;9))),"Too old for this grade",""),"")</f>
        <v/>
      </c>
      <c r="BM82" s="0" t="str">
        <f aca="false">IF(AD82&lt;&gt;"",IF(OR(AND(OR(AB82=1,AB82=3,AB82=5,AB82=7,AB82=9,AB82=11,AB82=13,AB82=15,AB82=17),L82&lt;&gt;"M"),AND(OR(AB82=2,AB82=4,AB82=6,AB82=8,AB82=10,AB82=12,AB82=14,AB82=16,AB82=18),AND(L82&lt;&gt;"F"))),"Wrong Sex",""),"")</f>
        <v/>
      </c>
    </row>
    <row r="83" customFormat="false" ht="12.75" hidden="false" customHeight="false" outlineLevel="0" collapsed="false">
      <c r="A83" s="55"/>
      <c r="B83" s="55"/>
      <c r="C83" s="51"/>
      <c r="D83" s="51"/>
      <c r="G83" s="60"/>
      <c r="I83" s="55"/>
      <c r="J83" s="55"/>
      <c r="K83" s="53"/>
      <c r="L83" s="55"/>
      <c r="O83" s="54"/>
      <c r="P83" s="54"/>
      <c r="Q83" s="54"/>
      <c r="V83" s="0" t="e">
        <f aca="false">VLOOKUP($G$4,School3,3,0)</f>
        <v>#N/A</v>
      </c>
      <c r="W83" s="0" t="e">
        <f aca="false">VLOOKUP($G$4,School3,2,0)</f>
        <v>#N/A</v>
      </c>
      <c r="X83" s="0" t="n">
        <f aca="false">$G$4</f>
        <v>0</v>
      </c>
      <c r="AB83" s="0" t="e">
        <f aca="false">VLOOKUP(AD83,Grade3,3,0)</f>
        <v>#N/A</v>
      </c>
      <c r="AC83" s="0" t="e">
        <f aca="false">VLOOKUP(AD83,Grade3,2,0)</f>
        <v>#N/A</v>
      </c>
      <c r="AD83" s="55"/>
      <c r="AE83" s="55"/>
      <c r="AF83" s="55"/>
      <c r="AG83" s="55"/>
      <c r="AH83" s="55"/>
      <c r="AI83" s="55"/>
      <c r="AM83" s="56" t="str">
        <f aca="false">IF(BI83="","",BI83)</f>
        <v/>
      </c>
      <c r="AZ83" s="0" t="n">
        <f aca="false">IF(OR(G83="Hire",G83="HIRE",G83="hire",G83="y",G83="Y"),"X",0)</f>
        <v>0</v>
      </c>
      <c r="BA83" s="57" t="n">
        <f aca="false">IF(COUNTA(A83,B83)&gt;0,(IF(OR(A83="Y",A83="y"),10,0)+IF(OR(B83="Y",B83="y"),10,0))*MAX(C83,1)+IF(OR(G83="Hire",G83="hire",G83="HIRE",G83="H",G83="h",G83="y",G83="Y"),2*(IF(OR(A83="Y",A83="y"),1,0)+IF(OR(B83="Y",B83="y"),1,0)),0),0)</f>
        <v>0</v>
      </c>
      <c r="BB83" s="55"/>
      <c r="BC83" s="55"/>
      <c r="BD83" s="55"/>
      <c r="BE83" s="55"/>
      <c r="BF83" s="55"/>
      <c r="BG83" s="55"/>
      <c r="BH83" s="55"/>
      <c r="BI83" s="58"/>
      <c r="BJ83" s="59" t="str">
        <f aca="false">IF(BK83&lt;&gt;"",BK83,IF(BL83&lt;&gt;"",BL83,BM83))</f>
        <v/>
      </c>
      <c r="BK83" s="49" t="str">
        <f aca="false">IF(AD83&lt;&gt;"",IF(AND(AB83&lt;15,C83=2),"No pairs allowed in this grade",""),"")</f>
        <v/>
      </c>
      <c r="BL83" s="49" t="str">
        <f aca="false">IF(AD83&lt;&gt;"",IF(OR(AND(OR(AB83=5,AB83=6,AB83=13,AB83=14),AND(K83&lt;100,K83&gt;9)),AND(OR(AB83=3,AB83=4,AB83=11,AB83=12),AND(K83&lt;98,K83&gt;9)),AND(OR(AB83=1,AB83=2,AB83=9,AB83=10),AND(K83&lt;96,K83&gt;9))),"Too old for this grade",""),"")</f>
        <v/>
      </c>
      <c r="BM83" s="0" t="str">
        <f aca="false">IF(AD83&lt;&gt;"",IF(OR(AND(OR(AB83=1,AB83=3,AB83=5,AB83=7,AB83=9,AB83=11,AB83=13,AB83=15,AB83=17),L83&lt;&gt;"M"),AND(OR(AB83=2,AB83=4,AB83=6,AB83=8,AB83=10,AB83=12,AB83=14,AB83=16,AB83=18),AND(L83&lt;&gt;"F"))),"Wrong Sex",""),"")</f>
        <v/>
      </c>
    </row>
    <row r="84" customFormat="false" ht="12.75" hidden="false" customHeight="false" outlineLevel="0" collapsed="false">
      <c r="A84" s="55"/>
      <c r="B84" s="55"/>
      <c r="C84" s="51"/>
      <c r="D84" s="51"/>
      <c r="G84" s="60"/>
      <c r="I84" s="55"/>
      <c r="J84" s="55"/>
      <c r="K84" s="53"/>
      <c r="L84" s="55"/>
      <c r="O84" s="54"/>
      <c r="P84" s="54"/>
      <c r="Q84" s="54"/>
      <c r="V84" s="0" t="e">
        <f aca="false">VLOOKUP($G$4,School3,3,0)</f>
        <v>#N/A</v>
      </c>
      <c r="W84" s="0" t="e">
        <f aca="false">VLOOKUP($G$4,School3,2,0)</f>
        <v>#N/A</v>
      </c>
      <c r="X84" s="0" t="n">
        <f aca="false">$G$4</f>
        <v>0</v>
      </c>
      <c r="AB84" s="0" t="e">
        <f aca="false">VLOOKUP(AD84,Grade3,3,0)</f>
        <v>#N/A</v>
      </c>
      <c r="AC84" s="0" t="e">
        <f aca="false">VLOOKUP(AD84,Grade3,2,0)</f>
        <v>#N/A</v>
      </c>
      <c r="AD84" s="55"/>
      <c r="AE84" s="55"/>
      <c r="AF84" s="55"/>
      <c r="AG84" s="55"/>
      <c r="AH84" s="55"/>
      <c r="AI84" s="55"/>
      <c r="AM84" s="56" t="str">
        <f aca="false">IF(BI84="","",BI84)</f>
        <v/>
      </c>
      <c r="AZ84" s="0" t="n">
        <f aca="false">IF(OR(G84="Hire",G84="HIRE",G84="hire",G84="y",G84="Y"),"X",0)</f>
        <v>0</v>
      </c>
      <c r="BA84" s="57" t="n">
        <f aca="false">IF(COUNTA(A84,B84)&gt;0,(IF(OR(A84="Y",A84="y"),10,0)+IF(OR(B84="Y",B84="y"),10,0))*MAX(C84,1)+IF(OR(G84="Hire",G84="hire",G84="HIRE",G84="H",G84="h",G84="y",G84="Y"),2*(IF(OR(A84="Y",A84="y"),1,0)+IF(OR(B84="Y",B84="y"),1,0)),0),0)</f>
        <v>0</v>
      </c>
      <c r="BB84" s="55"/>
      <c r="BC84" s="55"/>
      <c r="BD84" s="55"/>
      <c r="BE84" s="55"/>
      <c r="BF84" s="55"/>
      <c r="BG84" s="55"/>
      <c r="BH84" s="55"/>
      <c r="BI84" s="58"/>
      <c r="BJ84" s="59" t="str">
        <f aca="false">IF(BK84&lt;&gt;"",BK84,IF(BL84&lt;&gt;"",BL84,BM84))</f>
        <v/>
      </c>
      <c r="BK84" s="49" t="str">
        <f aca="false">IF(AD84&lt;&gt;"",IF(AND(AB84&lt;15,C84=2),"No pairs allowed in this grade",""),"")</f>
        <v/>
      </c>
      <c r="BL84" s="49" t="str">
        <f aca="false">IF(AD84&lt;&gt;"",IF(OR(AND(OR(AB84=5,AB84=6,AB84=13,AB84=14),AND(K84&lt;100,K84&gt;9)),AND(OR(AB84=3,AB84=4,AB84=11,AB84=12),AND(K84&lt;98,K84&gt;9)),AND(OR(AB84=1,AB84=2,AB84=9,AB84=10),AND(K84&lt;96,K84&gt;9))),"Too old for this grade",""),"")</f>
        <v/>
      </c>
      <c r="BM84" s="0" t="str">
        <f aca="false">IF(AD84&lt;&gt;"",IF(OR(AND(OR(AB84=1,AB84=3,AB84=5,AB84=7,AB84=9,AB84=11,AB84=13,AB84=15,AB84=17),L84&lt;&gt;"M"),AND(OR(AB84=2,AB84=4,AB84=6,AB84=8,AB84=10,AB84=12,AB84=14,AB84=16,AB84=18),AND(L84&lt;&gt;"F"))),"Wrong Sex",""),"")</f>
        <v/>
      </c>
    </row>
    <row r="85" customFormat="false" ht="12.75" hidden="false" customHeight="false" outlineLevel="0" collapsed="false">
      <c r="A85" s="55"/>
      <c r="B85" s="55"/>
      <c r="C85" s="51"/>
      <c r="D85" s="51"/>
      <c r="G85" s="60"/>
      <c r="I85" s="55"/>
      <c r="J85" s="55"/>
      <c r="K85" s="53"/>
      <c r="L85" s="55"/>
      <c r="O85" s="54"/>
      <c r="P85" s="54"/>
      <c r="Q85" s="54"/>
      <c r="V85" s="0" t="e">
        <f aca="false">VLOOKUP($G$4,School3,3,0)</f>
        <v>#N/A</v>
      </c>
      <c r="W85" s="0" t="e">
        <f aca="false">VLOOKUP($G$4,School3,2,0)</f>
        <v>#N/A</v>
      </c>
      <c r="X85" s="0" t="n">
        <f aca="false">$G$4</f>
        <v>0</v>
      </c>
      <c r="AB85" s="0" t="e">
        <f aca="false">VLOOKUP(AD85,Grade3,3,0)</f>
        <v>#N/A</v>
      </c>
      <c r="AC85" s="0" t="e">
        <f aca="false">VLOOKUP(AD85,Grade3,2,0)</f>
        <v>#N/A</v>
      </c>
      <c r="AD85" s="55"/>
      <c r="AE85" s="55"/>
      <c r="AF85" s="55"/>
      <c r="AG85" s="55"/>
      <c r="AH85" s="55"/>
      <c r="AI85" s="55"/>
      <c r="AM85" s="56" t="str">
        <f aca="false">IF(BI85="","",BI85)</f>
        <v/>
      </c>
      <c r="AZ85" s="0" t="n">
        <f aca="false">IF(OR(G85="Hire",G85="HIRE",G85="hire",G85="y",G85="Y"),"X",0)</f>
        <v>0</v>
      </c>
      <c r="BA85" s="57" t="n">
        <f aca="false">IF(COUNTA(A85,B85)&gt;0,(IF(OR(A85="Y",A85="y"),10,0)+IF(OR(B85="Y",B85="y"),10,0))*MAX(C85,1)+IF(OR(G85="Hire",G85="hire",G85="HIRE",G85="H",G85="h",G85="y",G85="Y"),2*(IF(OR(A85="Y",A85="y"),1,0)+IF(OR(B85="Y",B85="y"),1,0)),0),0)</f>
        <v>0</v>
      </c>
      <c r="BB85" s="55"/>
      <c r="BC85" s="55"/>
      <c r="BD85" s="55"/>
      <c r="BE85" s="55"/>
      <c r="BF85" s="55"/>
      <c r="BG85" s="55"/>
      <c r="BH85" s="55"/>
      <c r="BI85" s="58"/>
      <c r="BJ85" s="59" t="str">
        <f aca="false">IF(BK85&lt;&gt;"",BK85,IF(BL85&lt;&gt;"",BL85,BM85))</f>
        <v/>
      </c>
      <c r="BK85" s="49" t="str">
        <f aca="false">IF(AD85&lt;&gt;"",IF(AND(AB85&lt;15,C85=2),"No pairs allowed in this grade",""),"")</f>
        <v/>
      </c>
      <c r="BL85" s="49" t="str">
        <f aca="false">IF(AD85&lt;&gt;"",IF(OR(AND(OR(AB85=5,AB85=6,AB85=13,AB85=14),AND(K85&lt;100,K85&gt;9)),AND(OR(AB85=3,AB85=4,AB85=11,AB85=12),AND(K85&lt;98,K85&gt;9)),AND(OR(AB85=1,AB85=2,AB85=9,AB85=10),AND(K85&lt;96,K85&gt;9))),"Too old for this grade",""),"")</f>
        <v/>
      </c>
      <c r="BM85" s="0" t="str">
        <f aca="false">IF(AD85&lt;&gt;"",IF(OR(AND(OR(AB85=1,AB85=3,AB85=5,AB85=7,AB85=9,AB85=11,AB85=13,AB85=15,AB85=17),L85&lt;&gt;"M"),AND(OR(AB85=2,AB85=4,AB85=6,AB85=8,AB85=10,AB85=12,AB85=14,AB85=16,AB85=18),AND(L85&lt;&gt;"F"))),"Wrong Sex",""),"")</f>
        <v/>
      </c>
    </row>
    <row r="86" customFormat="false" ht="12.75" hidden="false" customHeight="false" outlineLevel="0" collapsed="false">
      <c r="A86" s="55"/>
      <c r="B86" s="55"/>
      <c r="C86" s="51"/>
      <c r="D86" s="51"/>
      <c r="G86" s="60"/>
      <c r="I86" s="55"/>
      <c r="J86" s="55"/>
      <c r="K86" s="53"/>
      <c r="L86" s="55"/>
      <c r="O86" s="54"/>
      <c r="P86" s="54"/>
      <c r="Q86" s="54"/>
      <c r="V86" s="0" t="e">
        <f aca="false">VLOOKUP($G$4,School3,3,0)</f>
        <v>#N/A</v>
      </c>
      <c r="W86" s="0" t="e">
        <f aca="false">VLOOKUP($G$4,School3,2,0)</f>
        <v>#N/A</v>
      </c>
      <c r="X86" s="0" t="n">
        <f aca="false">$G$4</f>
        <v>0</v>
      </c>
      <c r="AB86" s="0" t="e">
        <f aca="false">VLOOKUP(AD86,Grade3,3,0)</f>
        <v>#N/A</v>
      </c>
      <c r="AC86" s="0" t="e">
        <f aca="false">VLOOKUP(AD86,Grade3,2,0)</f>
        <v>#N/A</v>
      </c>
      <c r="AD86" s="55"/>
      <c r="AE86" s="55"/>
      <c r="AF86" s="55"/>
      <c r="AG86" s="55"/>
      <c r="AH86" s="55"/>
      <c r="AI86" s="55"/>
      <c r="AM86" s="56" t="str">
        <f aca="false">IF(BI86="","",BI86)</f>
        <v/>
      </c>
      <c r="AZ86" s="0" t="n">
        <f aca="false">IF(OR(G86="Hire",G86="HIRE",G86="hire",G86="y",G86="Y"),"X",0)</f>
        <v>0</v>
      </c>
      <c r="BA86" s="57" t="n">
        <f aca="false">IF(COUNTA(A86,B86)&gt;0,(IF(OR(A86="Y",A86="y"),10,0)+IF(OR(B86="Y",B86="y"),10,0))*MAX(C86,1)+IF(OR(G86="Hire",G86="hire",G86="HIRE",G86="H",G86="h",G86="y",G86="Y"),2*(IF(OR(A86="Y",A86="y"),1,0)+IF(OR(B86="Y",B86="y"),1,0)),0),0)</f>
        <v>0</v>
      </c>
      <c r="BB86" s="55"/>
      <c r="BC86" s="55"/>
      <c r="BD86" s="55"/>
      <c r="BE86" s="55"/>
      <c r="BF86" s="55"/>
      <c r="BG86" s="55"/>
      <c r="BH86" s="55"/>
      <c r="BI86" s="58"/>
      <c r="BJ86" s="59" t="str">
        <f aca="false">IF(BK86&lt;&gt;"",BK86,IF(BL86&lt;&gt;"",BL86,BM86))</f>
        <v/>
      </c>
      <c r="BK86" s="49" t="str">
        <f aca="false">IF(AD86&lt;&gt;"",IF(AND(AB86&lt;15,C86=2),"No pairs allowed in this grade",""),"")</f>
        <v/>
      </c>
      <c r="BL86" s="49" t="str">
        <f aca="false">IF(AD86&lt;&gt;"",IF(OR(AND(OR(AB86=5,AB86=6,AB86=13,AB86=14),AND(K86&lt;100,K86&gt;9)),AND(OR(AB86=3,AB86=4,AB86=11,AB86=12),AND(K86&lt;98,K86&gt;9)),AND(OR(AB86=1,AB86=2,AB86=9,AB86=10),AND(K86&lt;96,K86&gt;9))),"Too old for this grade",""),"")</f>
        <v/>
      </c>
      <c r="BM86" s="0" t="str">
        <f aca="false">IF(AD86&lt;&gt;"",IF(OR(AND(OR(AB86=1,AB86=3,AB86=5,AB86=7,AB86=9,AB86=11,AB86=13,AB86=15,AB86=17),L86&lt;&gt;"M"),AND(OR(AB86=2,AB86=4,AB86=6,AB86=8,AB86=10,AB86=12,AB86=14,AB86=16,AB86=18),AND(L86&lt;&gt;"F"))),"Wrong Sex",""),"")</f>
        <v/>
      </c>
    </row>
    <row r="87" customFormat="false" ht="12.75" hidden="false" customHeight="false" outlineLevel="0" collapsed="false">
      <c r="A87" s="55"/>
      <c r="B87" s="55"/>
      <c r="C87" s="51"/>
      <c r="D87" s="51"/>
      <c r="G87" s="60"/>
      <c r="I87" s="55"/>
      <c r="J87" s="55"/>
      <c r="K87" s="53"/>
      <c r="L87" s="55"/>
      <c r="O87" s="54"/>
      <c r="P87" s="54"/>
      <c r="Q87" s="54"/>
      <c r="V87" s="0" t="e">
        <f aca="false">VLOOKUP($G$4,School3,3,0)</f>
        <v>#N/A</v>
      </c>
      <c r="W87" s="0" t="e">
        <f aca="false">VLOOKUP($G$4,School3,2,0)</f>
        <v>#N/A</v>
      </c>
      <c r="X87" s="0" t="n">
        <f aca="false">$G$4</f>
        <v>0</v>
      </c>
      <c r="AB87" s="0" t="e">
        <f aca="false">VLOOKUP(AD87,Grade3,3,0)</f>
        <v>#N/A</v>
      </c>
      <c r="AC87" s="0" t="e">
        <f aca="false">VLOOKUP(AD87,Grade3,2,0)</f>
        <v>#N/A</v>
      </c>
      <c r="AD87" s="55"/>
      <c r="AE87" s="55"/>
      <c r="AF87" s="55"/>
      <c r="AG87" s="55"/>
      <c r="AH87" s="55"/>
      <c r="AI87" s="55"/>
      <c r="AM87" s="56" t="str">
        <f aca="false">IF(BI87="","",BI87)</f>
        <v/>
      </c>
      <c r="AZ87" s="0" t="n">
        <f aca="false">IF(OR(G87="Hire",G87="HIRE",G87="hire",G87="y",G87="Y"),"X",0)</f>
        <v>0</v>
      </c>
      <c r="BA87" s="57" t="n">
        <f aca="false">IF(COUNTA(A87,B87)&gt;0,(IF(OR(A87="Y",A87="y"),10,0)+IF(OR(B87="Y",B87="y"),10,0))*MAX(C87,1)+IF(OR(G87="Hire",G87="hire",G87="HIRE",G87="H",G87="h",G87="y",G87="Y"),2*(IF(OR(A87="Y",A87="y"),1,0)+IF(OR(B87="Y",B87="y"),1,0)),0),0)</f>
        <v>0</v>
      </c>
      <c r="BB87" s="55"/>
      <c r="BC87" s="55"/>
      <c r="BD87" s="55"/>
      <c r="BE87" s="55"/>
      <c r="BF87" s="55"/>
      <c r="BG87" s="55"/>
      <c r="BH87" s="55"/>
      <c r="BI87" s="58"/>
      <c r="BJ87" s="59" t="str">
        <f aca="false">IF(BK87&lt;&gt;"",BK87,IF(BL87&lt;&gt;"",BL87,BM87))</f>
        <v/>
      </c>
      <c r="BK87" s="49" t="str">
        <f aca="false">IF(AD87&lt;&gt;"",IF(AND(AB87&lt;15,C87=2),"No pairs allowed in this grade",""),"")</f>
        <v/>
      </c>
      <c r="BL87" s="49" t="str">
        <f aca="false">IF(AD87&lt;&gt;"",IF(OR(AND(OR(AB87=5,AB87=6,AB87=13,AB87=14),AND(K87&lt;100,K87&gt;9)),AND(OR(AB87=3,AB87=4,AB87=11,AB87=12),AND(K87&lt;98,K87&gt;9)),AND(OR(AB87=1,AB87=2,AB87=9,AB87=10),AND(K87&lt;96,K87&gt;9))),"Too old for this grade",""),"")</f>
        <v/>
      </c>
      <c r="BM87" s="0" t="str">
        <f aca="false">IF(AD87&lt;&gt;"",IF(OR(AND(OR(AB87=1,AB87=3,AB87=5,AB87=7,AB87=9,AB87=11,AB87=13,AB87=15,AB87=17),L87&lt;&gt;"M"),AND(OR(AB87=2,AB87=4,AB87=6,AB87=8,AB87=10,AB87=12,AB87=14,AB87=16,AB87=18),AND(L87&lt;&gt;"F"))),"Wrong Sex",""),"")</f>
        <v/>
      </c>
    </row>
    <row r="88" customFormat="false" ht="12.75" hidden="false" customHeight="false" outlineLevel="0" collapsed="false">
      <c r="A88" s="55"/>
      <c r="B88" s="55"/>
      <c r="C88" s="51"/>
      <c r="D88" s="51"/>
      <c r="G88" s="60"/>
      <c r="I88" s="55"/>
      <c r="J88" s="55"/>
      <c r="K88" s="53"/>
      <c r="L88" s="55"/>
      <c r="O88" s="54"/>
      <c r="P88" s="54"/>
      <c r="Q88" s="54"/>
      <c r="V88" s="0" t="e">
        <f aca="false">VLOOKUP($G$4,School3,3,0)</f>
        <v>#N/A</v>
      </c>
      <c r="W88" s="0" t="e">
        <f aca="false">VLOOKUP($G$4,School3,2,0)</f>
        <v>#N/A</v>
      </c>
      <c r="X88" s="0" t="n">
        <f aca="false">$G$4</f>
        <v>0</v>
      </c>
      <c r="AB88" s="0" t="e">
        <f aca="false">VLOOKUP(AD88,Grade3,3,0)</f>
        <v>#N/A</v>
      </c>
      <c r="AC88" s="0" t="e">
        <f aca="false">VLOOKUP(AD88,Grade3,2,0)</f>
        <v>#N/A</v>
      </c>
      <c r="AD88" s="55"/>
      <c r="AE88" s="55"/>
      <c r="AF88" s="55"/>
      <c r="AG88" s="55"/>
      <c r="AH88" s="55"/>
      <c r="AI88" s="55"/>
      <c r="AM88" s="56" t="str">
        <f aca="false">IF(BI88="","",BI88)</f>
        <v/>
      </c>
      <c r="AZ88" s="0" t="n">
        <f aca="false">IF(OR(G88="Hire",G88="HIRE",G88="hire",G88="y",G88="Y"),"X",0)</f>
        <v>0</v>
      </c>
      <c r="BA88" s="57" t="n">
        <f aca="false">IF(COUNTA(A88,B88)&gt;0,(IF(OR(A88="Y",A88="y"),10,0)+IF(OR(B88="Y",B88="y"),10,0))*MAX(C88,1)+IF(OR(G88="Hire",G88="hire",G88="HIRE",G88="H",G88="h",G88="y",G88="Y"),2*(IF(OR(A88="Y",A88="y"),1,0)+IF(OR(B88="Y",B88="y"),1,0)),0),0)</f>
        <v>0</v>
      </c>
      <c r="BB88" s="55"/>
      <c r="BC88" s="55"/>
      <c r="BD88" s="55"/>
      <c r="BE88" s="55"/>
      <c r="BF88" s="55"/>
      <c r="BG88" s="55"/>
      <c r="BH88" s="55"/>
      <c r="BI88" s="58"/>
      <c r="BJ88" s="59" t="str">
        <f aca="false">IF(BK88&lt;&gt;"",BK88,IF(BL88&lt;&gt;"",BL88,BM88))</f>
        <v/>
      </c>
      <c r="BK88" s="49" t="str">
        <f aca="false">IF(AD88&lt;&gt;"",IF(AND(AB88&lt;15,C88=2),"No pairs allowed in this grade",""),"")</f>
        <v/>
      </c>
      <c r="BL88" s="49" t="str">
        <f aca="false">IF(AD88&lt;&gt;"",IF(OR(AND(OR(AB88=5,AB88=6,AB88=13,AB88=14),AND(K88&lt;100,K88&gt;9)),AND(OR(AB88=3,AB88=4,AB88=11,AB88=12),AND(K88&lt;98,K88&gt;9)),AND(OR(AB88=1,AB88=2,AB88=9,AB88=10),AND(K88&lt;96,K88&gt;9))),"Too old for this grade",""),"")</f>
        <v/>
      </c>
      <c r="BM88" s="0" t="str">
        <f aca="false">IF(AD88&lt;&gt;"",IF(OR(AND(OR(AB88=1,AB88=3,AB88=5,AB88=7,AB88=9,AB88=11,AB88=13,AB88=15,AB88=17),L88&lt;&gt;"M"),AND(OR(AB88=2,AB88=4,AB88=6,AB88=8,AB88=10,AB88=12,AB88=14,AB88=16,AB88=18),AND(L88&lt;&gt;"F"))),"Wrong Sex",""),"")</f>
        <v/>
      </c>
    </row>
    <row r="89" customFormat="false" ht="12.75" hidden="false" customHeight="false" outlineLevel="0" collapsed="false">
      <c r="A89" s="55"/>
      <c r="B89" s="55"/>
      <c r="C89" s="51"/>
      <c r="D89" s="51"/>
      <c r="G89" s="60"/>
      <c r="I89" s="55"/>
      <c r="J89" s="55"/>
      <c r="K89" s="53"/>
      <c r="L89" s="55"/>
      <c r="O89" s="54"/>
      <c r="P89" s="54"/>
      <c r="Q89" s="54"/>
      <c r="V89" s="0" t="e">
        <f aca="false">VLOOKUP($G$4,School3,3,0)</f>
        <v>#N/A</v>
      </c>
      <c r="W89" s="0" t="e">
        <f aca="false">VLOOKUP($G$4,School3,2,0)</f>
        <v>#N/A</v>
      </c>
      <c r="X89" s="0" t="n">
        <f aca="false">$G$4</f>
        <v>0</v>
      </c>
      <c r="AB89" s="0" t="e">
        <f aca="false">VLOOKUP(AD89,Grade3,3,0)</f>
        <v>#N/A</v>
      </c>
      <c r="AC89" s="0" t="e">
        <f aca="false">VLOOKUP(AD89,Grade3,2,0)</f>
        <v>#N/A</v>
      </c>
      <c r="AD89" s="55"/>
      <c r="AE89" s="55"/>
      <c r="AF89" s="55"/>
      <c r="AG89" s="55"/>
      <c r="AH89" s="55"/>
      <c r="AI89" s="55"/>
      <c r="AM89" s="56" t="str">
        <f aca="false">IF(BI89="","",BI89)</f>
        <v/>
      </c>
      <c r="AZ89" s="0" t="n">
        <f aca="false">IF(OR(G89="Hire",G89="HIRE",G89="hire",G89="y",G89="Y"),"X",0)</f>
        <v>0</v>
      </c>
      <c r="BA89" s="57" t="n">
        <f aca="false">IF(COUNTA(A89,B89)&gt;0,(IF(OR(A89="Y",A89="y"),10,0)+IF(OR(B89="Y",B89="y"),10,0))*MAX(C89,1)+IF(OR(G89="Hire",G89="hire",G89="HIRE",G89="H",G89="h",G89="y",G89="Y"),2*(IF(OR(A89="Y",A89="y"),1,0)+IF(OR(B89="Y",B89="y"),1,0)),0),0)</f>
        <v>0</v>
      </c>
      <c r="BB89" s="55"/>
      <c r="BC89" s="55"/>
      <c r="BD89" s="55"/>
      <c r="BE89" s="55"/>
      <c r="BF89" s="55"/>
      <c r="BG89" s="55"/>
      <c r="BH89" s="55"/>
      <c r="BI89" s="58"/>
      <c r="BJ89" s="59" t="str">
        <f aca="false">IF(BK89&lt;&gt;"",BK89,IF(BL89&lt;&gt;"",BL89,BM89))</f>
        <v/>
      </c>
      <c r="BK89" s="49" t="str">
        <f aca="false">IF(AD89&lt;&gt;"",IF(AND(AB89&lt;15,C89=2),"No pairs allowed in this grade",""),"")</f>
        <v/>
      </c>
      <c r="BL89" s="49" t="str">
        <f aca="false">IF(AD89&lt;&gt;"",IF(OR(AND(OR(AB89=5,AB89=6,AB89=13,AB89=14),AND(K89&lt;100,K89&gt;9)),AND(OR(AB89=3,AB89=4,AB89=11,AB89=12),AND(K89&lt;98,K89&gt;9)),AND(OR(AB89=1,AB89=2,AB89=9,AB89=10),AND(K89&lt;96,K89&gt;9))),"Too old for this grade",""),"")</f>
        <v/>
      </c>
      <c r="BM89" s="0" t="str">
        <f aca="false">IF(AD89&lt;&gt;"",IF(OR(AND(OR(AB89=1,AB89=3,AB89=5,AB89=7,AB89=9,AB89=11,AB89=13,AB89=15,AB89=17),L89&lt;&gt;"M"),AND(OR(AB89=2,AB89=4,AB89=6,AB89=8,AB89=10,AB89=12,AB89=14,AB89=16,AB89=18),AND(L89&lt;&gt;"F"))),"Wrong Sex",""),"")</f>
        <v/>
      </c>
    </row>
    <row r="90" customFormat="false" ht="12.75" hidden="false" customHeight="false" outlineLevel="0" collapsed="false">
      <c r="A90" s="55"/>
      <c r="B90" s="55"/>
      <c r="C90" s="51"/>
      <c r="D90" s="51"/>
      <c r="G90" s="60"/>
      <c r="I90" s="55"/>
      <c r="J90" s="55"/>
      <c r="K90" s="53"/>
      <c r="L90" s="55"/>
      <c r="O90" s="54"/>
      <c r="P90" s="54"/>
      <c r="Q90" s="54"/>
      <c r="V90" s="0" t="e">
        <f aca="false">VLOOKUP($G$4,School3,3,0)</f>
        <v>#N/A</v>
      </c>
      <c r="W90" s="0" t="e">
        <f aca="false">VLOOKUP($G$4,School3,2,0)</f>
        <v>#N/A</v>
      </c>
      <c r="X90" s="0" t="n">
        <f aca="false">$G$4</f>
        <v>0</v>
      </c>
      <c r="AB90" s="0" t="e">
        <f aca="false">VLOOKUP(AD90,Grade3,3,0)</f>
        <v>#N/A</v>
      </c>
      <c r="AC90" s="0" t="e">
        <f aca="false">VLOOKUP(AD90,Grade3,2,0)</f>
        <v>#N/A</v>
      </c>
      <c r="AD90" s="55"/>
      <c r="AE90" s="55"/>
      <c r="AF90" s="55"/>
      <c r="AG90" s="55"/>
      <c r="AH90" s="55"/>
      <c r="AI90" s="55"/>
      <c r="AM90" s="56" t="str">
        <f aca="false">IF(BI90="","",BI90)</f>
        <v/>
      </c>
      <c r="AZ90" s="0" t="n">
        <f aca="false">IF(OR(G90="Hire",G90="HIRE",G90="hire",G90="y",G90="Y"),"X",0)</f>
        <v>0</v>
      </c>
      <c r="BA90" s="57" t="n">
        <f aca="false">IF(COUNTA(A90,B90)&gt;0,(IF(OR(A90="Y",A90="y"),10,0)+IF(OR(B90="Y",B90="y"),10,0))*MAX(C90,1)+IF(OR(G90="Hire",G90="hire",G90="HIRE",G90="H",G90="h",G90="y",G90="Y"),2*(IF(OR(A90="Y",A90="y"),1,0)+IF(OR(B90="Y",B90="y"),1,0)),0),0)</f>
        <v>0</v>
      </c>
      <c r="BB90" s="55"/>
      <c r="BC90" s="55"/>
      <c r="BD90" s="55"/>
      <c r="BE90" s="55"/>
      <c r="BF90" s="55"/>
      <c r="BG90" s="55"/>
      <c r="BH90" s="55"/>
      <c r="BI90" s="58"/>
      <c r="BJ90" s="59" t="str">
        <f aca="false">IF(BK90&lt;&gt;"",BK90,IF(BL90&lt;&gt;"",BL90,BM90))</f>
        <v/>
      </c>
      <c r="BK90" s="49" t="str">
        <f aca="false">IF(AD90&lt;&gt;"",IF(AND(AB90&lt;15,C90=2),"No pairs allowed in this grade",""),"")</f>
        <v/>
      </c>
      <c r="BL90" s="49" t="str">
        <f aca="false">IF(AD90&lt;&gt;"",IF(OR(AND(OR(AB90=5,AB90=6,AB90=13,AB90=14),AND(K90&lt;100,K90&gt;9)),AND(OR(AB90=3,AB90=4,AB90=11,AB90=12),AND(K90&lt;98,K90&gt;9)),AND(OR(AB90=1,AB90=2,AB90=9,AB90=10),AND(K90&lt;96,K90&gt;9))),"Too old for this grade",""),"")</f>
        <v/>
      </c>
      <c r="BM90" s="0" t="str">
        <f aca="false">IF(AD90&lt;&gt;"",IF(OR(AND(OR(AB90=1,AB90=3,AB90=5,AB90=7,AB90=9,AB90=11,AB90=13,AB90=15,AB90=17),L90&lt;&gt;"M"),AND(OR(AB90=2,AB90=4,AB90=6,AB90=8,AB90=10,AB90=12,AB90=14,AB90=16,AB90=18),AND(L90&lt;&gt;"F"))),"Wrong Sex",""),"")</f>
        <v/>
      </c>
    </row>
    <row r="91" customFormat="false" ht="12.75" hidden="false" customHeight="false" outlineLevel="0" collapsed="false">
      <c r="A91" s="55"/>
      <c r="B91" s="55"/>
      <c r="C91" s="51"/>
      <c r="D91" s="51"/>
      <c r="G91" s="60"/>
      <c r="I91" s="55"/>
      <c r="J91" s="55"/>
      <c r="K91" s="53"/>
      <c r="L91" s="55"/>
      <c r="O91" s="54"/>
      <c r="P91" s="54"/>
      <c r="Q91" s="54"/>
      <c r="V91" s="0" t="e">
        <f aca="false">VLOOKUP($G$4,School3,3,0)</f>
        <v>#N/A</v>
      </c>
      <c r="W91" s="0" t="e">
        <f aca="false">VLOOKUP($G$4,School3,2,0)</f>
        <v>#N/A</v>
      </c>
      <c r="X91" s="0" t="n">
        <f aca="false">$G$4</f>
        <v>0</v>
      </c>
      <c r="AB91" s="0" t="e">
        <f aca="false">VLOOKUP(AD91,Grade3,3,0)</f>
        <v>#N/A</v>
      </c>
      <c r="AC91" s="0" t="e">
        <f aca="false">VLOOKUP(AD91,Grade3,2,0)</f>
        <v>#N/A</v>
      </c>
      <c r="AD91" s="55"/>
      <c r="AE91" s="55"/>
      <c r="AF91" s="55"/>
      <c r="AG91" s="55"/>
      <c r="AH91" s="55"/>
      <c r="AI91" s="55"/>
      <c r="AM91" s="56" t="str">
        <f aca="false">IF(BI91="","",BI91)</f>
        <v/>
      </c>
      <c r="AZ91" s="0" t="n">
        <f aca="false">IF(OR(G91="Hire",G91="HIRE",G91="hire",G91="y",G91="Y"),"X",0)</f>
        <v>0</v>
      </c>
      <c r="BA91" s="57" t="n">
        <f aca="false">IF(COUNTA(A91,B91)&gt;0,(IF(OR(A91="Y",A91="y"),10,0)+IF(OR(B91="Y",B91="y"),10,0))*MAX(C91,1)+IF(OR(G91="Hire",G91="hire",G91="HIRE",G91="H",G91="h",G91="y",G91="Y"),2*(IF(OR(A91="Y",A91="y"),1,0)+IF(OR(B91="Y",B91="y"),1,0)),0),0)</f>
        <v>0</v>
      </c>
      <c r="BB91" s="55"/>
      <c r="BC91" s="55"/>
      <c r="BD91" s="55"/>
      <c r="BE91" s="55"/>
      <c r="BF91" s="55"/>
      <c r="BG91" s="55"/>
      <c r="BH91" s="55"/>
      <c r="BI91" s="58"/>
      <c r="BJ91" s="59" t="str">
        <f aca="false">IF(BK91&lt;&gt;"",BK91,IF(BL91&lt;&gt;"",BL91,BM91))</f>
        <v/>
      </c>
      <c r="BK91" s="49" t="str">
        <f aca="false">IF(AD91&lt;&gt;"",IF(AND(AB91&lt;15,C91=2),"No pairs allowed in this grade",""),"")</f>
        <v/>
      </c>
      <c r="BL91" s="49" t="str">
        <f aca="false">IF(AD91&lt;&gt;"",IF(OR(AND(OR(AB91=5,AB91=6,AB91=13,AB91=14),AND(K91&lt;100,K91&gt;9)),AND(OR(AB91=3,AB91=4,AB91=11,AB91=12),AND(K91&lt;98,K91&gt;9)),AND(OR(AB91=1,AB91=2,AB91=9,AB91=10),AND(K91&lt;96,K91&gt;9))),"Too old for this grade",""),"")</f>
        <v/>
      </c>
      <c r="BM91" s="0" t="str">
        <f aca="false">IF(AD91&lt;&gt;"",IF(OR(AND(OR(AB91=1,AB91=3,AB91=5,AB91=7,AB91=9,AB91=11,AB91=13,AB91=15,AB91=17),L91&lt;&gt;"M"),AND(OR(AB91=2,AB91=4,AB91=6,AB91=8,AB91=10,AB91=12,AB91=14,AB91=16,AB91=18),AND(L91&lt;&gt;"F"))),"Wrong Sex",""),"")</f>
        <v/>
      </c>
    </row>
    <row r="92" customFormat="false" ht="12.75" hidden="false" customHeight="false" outlineLevel="0" collapsed="false">
      <c r="A92" s="55"/>
      <c r="B92" s="55"/>
      <c r="C92" s="51"/>
      <c r="D92" s="51"/>
      <c r="G92" s="60"/>
      <c r="I92" s="55"/>
      <c r="J92" s="55"/>
      <c r="K92" s="53"/>
      <c r="L92" s="55"/>
      <c r="O92" s="54"/>
      <c r="P92" s="54"/>
      <c r="Q92" s="54"/>
      <c r="V92" s="0" t="e">
        <f aca="false">VLOOKUP($G$4,School3,3,0)</f>
        <v>#N/A</v>
      </c>
      <c r="W92" s="0" t="e">
        <f aca="false">VLOOKUP($G$4,School3,2,0)</f>
        <v>#N/A</v>
      </c>
      <c r="X92" s="0" t="n">
        <f aca="false">$G$4</f>
        <v>0</v>
      </c>
      <c r="AB92" s="0" t="e">
        <f aca="false">VLOOKUP(AD92,Grade3,3,0)</f>
        <v>#N/A</v>
      </c>
      <c r="AC92" s="0" t="e">
        <f aca="false">VLOOKUP(AD92,Grade3,2,0)</f>
        <v>#N/A</v>
      </c>
      <c r="AD92" s="55"/>
      <c r="AE92" s="55"/>
      <c r="AF92" s="55"/>
      <c r="AG92" s="55"/>
      <c r="AH92" s="55"/>
      <c r="AI92" s="55"/>
      <c r="AM92" s="56" t="str">
        <f aca="false">IF(BI92="","",BI92)</f>
        <v/>
      </c>
      <c r="AZ92" s="0" t="n">
        <f aca="false">IF(OR(G92="Hire",G92="HIRE",G92="hire",G92="y",G92="Y"),"X",0)</f>
        <v>0</v>
      </c>
      <c r="BA92" s="57" t="n">
        <f aca="false">IF(COUNTA(A92,B92)&gt;0,(IF(OR(A92="Y",A92="y"),10,0)+IF(OR(B92="Y",B92="y"),10,0))*MAX(C92,1)+IF(OR(G92="Hire",G92="hire",G92="HIRE",G92="H",G92="h",G92="y",G92="Y"),2*(IF(OR(A92="Y",A92="y"),1,0)+IF(OR(B92="Y",B92="y"),1,0)),0),0)</f>
        <v>0</v>
      </c>
      <c r="BB92" s="55"/>
      <c r="BC92" s="55"/>
      <c r="BD92" s="55"/>
      <c r="BE92" s="55"/>
      <c r="BF92" s="55"/>
      <c r="BG92" s="55"/>
      <c r="BH92" s="55"/>
      <c r="BI92" s="58"/>
      <c r="BJ92" s="59" t="str">
        <f aca="false">IF(BK92&lt;&gt;"",BK92,IF(BL92&lt;&gt;"",BL92,BM92))</f>
        <v/>
      </c>
      <c r="BK92" s="49" t="str">
        <f aca="false">IF(AD92&lt;&gt;"",IF(AND(AB92&lt;15,C92=2),"No pairs allowed in this grade",""),"")</f>
        <v/>
      </c>
      <c r="BL92" s="49" t="str">
        <f aca="false">IF(AD92&lt;&gt;"",IF(OR(AND(OR(AB92=5,AB92=6,AB92=13,AB92=14),AND(K92&lt;100,K92&gt;9)),AND(OR(AB92=3,AB92=4,AB92=11,AB92=12),AND(K92&lt;98,K92&gt;9)),AND(OR(AB92=1,AB92=2,AB92=9,AB92=10),AND(K92&lt;96,K92&gt;9))),"Too old for this grade",""),"")</f>
        <v/>
      </c>
      <c r="BM92" s="0" t="str">
        <f aca="false">IF(AD92&lt;&gt;"",IF(OR(AND(OR(AB92=1,AB92=3,AB92=5,AB92=7,AB92=9,AB92=11,AB92=13,AB92=15,AB92=17),L92&lt;&gt;"M"),AND(OR(AB92=2,AB92=4,AB92=6,AB92=8,AB92=10,AB92=12,AB92=14,AB92=16,AB92=18),AND(L92&lt;&gt;"F"))),"Wrong Sex",""),"")</f>
        <v/>
      </c>
    </row>
    <row r="93" customFormat="false" ht="12.75" hidden="false" customHeight="false" outlineLevel="0" collapsed="false">
      <c r="A93" s="55"/>
      <c r="B93" s="55"/>
      <c r="C93" s="51"/>
      <c r="D93" s="51"/>
      <c r="G93" s="60"/>
      <c r="I93" s="55"/>
      <c r="J93" s="55"/>
      <c r="K93" s="53"/>
      <c r="L93" s="55"/>
      <c r="O93" s="54"/>
      <c r="P93" s="54"/>
      <c r="Q93" s="54"/>
      <c r="V93" s="0" t="e">
        <f aca="false">VLOOKUP($G$4,School3,3,0)</f>
        <v>#N/A</v>
      </c>
      <c r="W93" s="0" t="e">
        <f aca="false">VLOOKUP($G$4,School3,2,0)</f>
        <v>#N/A</v>
      </c>
      <c r="X93" s="0" t="n">
        <f aca="false">$G$4</f>
        <v>0</v>
      </c>
      <c r="AB93" s="0" t="e">
        <f aca="false">VLOOKUP(AD93,Grade3,3,0)</f>
        <v>#N/A</v>
      </c>
      <c r="AC93" s="0" t="e">
        <f aca="false">VLOOKUP(AD93,Grade3,2,0)</f>
        <v>#N/A</v>
      </c>
      <c r="AD93" s="55"/>
      <c r="AE93" s="55"/>
      <c r="AF93" s="55"/>
      <c r="AG93" s="55"/>
      <c r="AH93" s="55"/>
      <c r="AI93" s="55"/>
      <c r="AM93" s="56" t="str">
        <f aca="false">IF(BI93="","",BI93)</f>
        <v/>
      </c>
      <c r="AZ93" s="0" t="n">
        <f aca="false">IF(OR(G93="Hire",G93="HIRE",G93="hire",G93="y",G93="Y"),"X",0)</f>
        <v>0</v>
      </c>
      <c r="BA93" s="57" t="n">
        <f aca="false">IF(COUNTA(A93,B93)&gt;0,(IF(OR(A93="Y",A93="y"),10,0)+IF(OR(B93="Y",B93="y"),10,0))*MAX(C93,1)+IF(OR(G93="Hire",G93="hire",G93="HIRE",G93="H",G93="h",G93="y",G93="Y"),2*(IF(OR(A93="Y",A93="y"),1,0)+IF(OR(B93="Y",B93="y"),1,0)),0),0)</f>
        <v>0</v>
      </c>
      <c r="BB93" s="55"/>
      <c r="BC93" s="55"/>
      <c r="BD93" s="55"/>
      <c r="BE93" s="55"/>
      <c r="BF93" s="55"/>
      <c r="BG93" s="55"/>
      <c r="BH93" s="55"/>
      <c r="BI93" s="58"/>
      <c r="BJ93" s="59" t="str">
        <f aca="false">IF(BK93&lt;&gt;"",BK93,IF(BL93&lt;&gt;"",BL93,BM93))</f>
        <v/>
      </c>
      <c r="BK93" s="49" t="str">
        <f aca="false">IF(AD93&lt;&gt;"",IF(AND(AB93&lt;15,C93=2),"No pairs allowed in this grade",""),"")</f>
        <v/>
      </c>
      <c r="BL93" s="49" t="str">
        <f aca="false">IF(AD93&lt;&gt;"",IF(OR(AND(OR(AB93=5,AB93=6,AB93=13,AB93=14),AND(K93&lt;100,K93&gt;9)),AND(OR(AB93=3,AB93=4,AB93=11,AB93=12),AND(K93&lt;98,K93&gt;9)),AND(OR(AB93=1,AB93=2,AB93=9,AB93=10),AND(K93&lt;96,K93&gt;9))),"Too old for this grade",""),"")</f>
        <v/>
      </c>
      <c r="BM93" s="0" t="str">
        <f aca="false">IF(AD93&lt;&gt;"",IF(OR(AND(OR(AB93=1,AB93=3,AB93=5,AB93=7,AB93=9,AB93=11,AB93=13,AB93=15,AB93=17),L93&lt;&gt;"M"),AND(OR(AB93=2,AB93=4,AB93=6,AB93=8,AB93=10,AB93=12,AB93=14,AB93=16,AB93=18),AND(L93&lt;&gt;"F"))),"Wrong Sex",""),"")</f>
        <v/>
      </c>
    </row>
    <row r="94" customFormat="false" ht="12.75" hidden="false" customHeight="false" outlineLevel="0" collapsed="false">
      <c r="A94" s="55"/>
      <c r="B94" s="55"/>
      <c r="C94" s="51"/>
      <c r="D94" s="51"/>
      <c r="G94" s="60"/>
      <c r="I94" s="55"/>
      <c r="J94" s="55"/>
      <c r="K94" s="53"/>
      <c r="L94" s="55"/>
      <c r="O94" s="54"/>
      <c r="P94" s="54"/>
      <c r="Q94" s="54"/>
      <c r="V94" s="0" t="e">
        <f aca="false">VLOOKUP($G$4,School3,3,0)</f>
        <v>#N/A</v>
      </c>
      <c r="W94" s="0" t="e">
        <f aca="false">VLOOKUP($G$4,School3,2,0)</f>
        <v>#N/A</v>
      </c>
      <c r="X94" s="0" t="n">
        <f aca="false">$G$4</f>
        <v>0</v>
      </c>
      <c r="AB94" s="0" t="e">
        <f aca="false">VLOOKUP(AD94,Grade3,3,0)</f>
        <v>#N/A</v>
      </c>
      <c r="AC94" s="0" t="e">
        <f aca="false">VLOOKUP(AD94,Grade3,2,0)</f>
        <v>#N/A</v>
      </c>
      <c r="AD94" s="55"/>
      <c r="AE94" s="55"/>
      <c r="AF94" s="55"/>
      <c r="AG94" s="55"/>
      <c r="AH94" s="55"/>
      <c r="AI94" s="55"/>
      <c r="AM94" s="56" t="str">
        <f aca="false">IF(BI94="","",BI94)</f>
        <v/>
      </c>
      <c r="AZ94" s="0" t="n">
        <f aca="false">IF(OR(G94="Hire",G94="HIRE",G94="hire",G94="y",G94="Y"),"X",0)</f>
        <v>0</v>
      </c>
      <c r="BA94" s="57" t="n">
        <f aca="false">IF(COUNTA(A94,B94)&gt;0,(IF(OR(A94="Y",A94="y"),10,0)+IF(OR(B94="Y",B94="y"),10,0))*MAX(C94,1)+IF(OR(G94="Hire",G94="hire",G94="HIRE",G94="H",G94="h",G94="y",G94="Y"),2*(IF(OR(A94="Y",A94="y"),1,0)+IF(OR(B94="Y",B94="y"),1,0)),0),0)</f>
        <v>0</v>
      </c>
      <c r="BB94" s="55"/>
      <c r="BC94" s="55"/>
      <c r="BD94" s="55"/>
      <c r="BE94" s="55"/>
      <c r="BF94" s="55"/>
      <c r="BG94" s="55"/>
      <c r="BH94" s="55"/>
      <c r="BI94" s="58"/>
      <c r="BJ94" s="59" t="str">
        <f aca="false">IF(BK94&lt;&gt;"",BK94,IF(BL94&lt;&gt;"",BL94,BM94))</f>
        <v/>
      </c>
      <c r="BK94" s="49" t="str">
        <f aca="false">IF(AD94&lt;&gt;"",IF(AND(AB94&lt;15,C94=2),"No pairs allowed in this grade",""),"")</f>
        <v/>
      </c>
      <c r="BL94" s="49" t="str">
        <f aca="false">IF(AD94&lt;&gt;"",IF(OR(AND(OR(AB94=5,AB94=6,AB94=13,AB94=14),AND(K94&lt;100,K94&gt;9)),AND(OR(AB94=3,AB94=4,AB94=11,AB94=12),AND(K94&lt;98,K94&gt;9)),AND(OR(AB94=1,AB94=2,AB94=9,AB94=10),AND(K94&lt;96,K94&gt;9))),"Too old for this grade",""),"")</f>
        <v/>
      </c>
      <c r="BM94" s="0" t="str">
        <f aca="false">IF(AD94&lt;&gt;"",IF(OR(AND(OR(AB94=1,AB94=3,AB94=5,AB94=7,AB94=9,AB94=11,AB94=13,AB94=15,AB94=17),L94&lt;&gt;"M"),AND(OR(AB94=2,AB94=4,AB94=6,AB94=8,AB94=10,AB94=12,AB94=14,AB94=16,AB94=18),AND(L94&lt;&gt;"F"))),"Wrong Sex",""),"")</f>
        <v/>
      </c>
    </row>
    <row r="95" customFormat="false" ht="12.75" hidden="false" customHeight="false" outlineLevel="0" collapsed="false">
      <c r="A95" s="55"/>
      <c r="B95" s="55"/>
      <c r="C95" s="51"/>
      <c r="D95" s="51"/>
      <c r="G95" s="60"/>
      <c r="I95" s="55"/>
      <c r="J95" s="55"/>
      <c r="K95" s="53"/>
      <c r="L95" s="55"/>
      <c r="O95" s="54"/>
      <c r="P95" s="54"/>
      <c r="Q95" s="54"/>
      <c r="V95" s="0" t="e">
        <f aca="false">VLOOKUP($G$4,School3,3,0)</f>
        <v>#N/A</v>
      </c>
      <c r="W95" s="0" t="e">
        <f aca="false">VLOOKUP($G$4,School3,2,0)</f>
        <v>#N/A</v>
      </c>
      <c r="X95" s="0" t="n">
        <f aca="false">$G$4</f>
        <v>0</v>
      </c>
      <c r="AB95" s="0" t="e">
        <f aca="false">VLOOKUP(AD95,Grade3,3,0)</f>
        <v>#N/A</v>
      </c>
      <c r="AC95" s="0" t="e">
        <f aca="false">VLOOKUP(AD95,Grade3,2,0)</f>
        <v>#N/A</v>
      </c>
      <c r="AD95" s="55"/>
      <c r="AE95" s="55"/>
      <c r="AF95" s="55"/>
      <c r="AG95" s="55"/>
      <c r="AH95" s="55"/>
      <c r="AI95" s="55"/>
      <c r="AM95" s="56" t="str">
        <f aca="false">IF(BI95="","",BI95)</f>
        <v/>
      </c>
      <c r="AZ95" s="0" t="n">
        <f aca="false">IF(OR(G95="Hire",G95="HIRE",G95="hire",G95="y",G95="Y"),"X",0)</f>
        <v>0</v>
      </c>
      <c r="BA95" s="57" t="n">
        <f aca="false">IF(COUNTA(A95,B95)&gt;0,(IF(OR(A95="Y",A95="y"),10,0)+IF(OR(B95="Y",B95="y"),10,0))*MAX(C95,1)+IF(OR(G95="Hire",G95="hire",G95="HIRE",G95="H",G95="h",G95="y",G95="Y"),2*(IF(OR(A95="Y",A95="y"),1,0)+IF(OR(B95="Y",B95="y"),1,0)),0),0)</f>
        <v>0</v>
      </c>
      <c r="BB95" s="55"/>
      <c r="BC95" s="55"/>
      <c r="BD95" s="55"/>
      <c r="BE95" s="55"/>
      <c r="BF95" s="55"/>
      <c r="BG95" s="55"/>
      <c r="BH95" s="55"/>
      <c r="BI95" s="58"/>
      <c r="BJ95" s="59" t="str">
        <f aca="false">IF(BK95&lt;&gt;"",BK95,IF(BL95&lt;&gt;"",BL95,BM95))</f>
        <v/>
      </c>
      <c r="BK95" s="49" t="str">
        <f aca="false">IF(AD95&lt;&gt;"",IF(AND(AB95&lt;15,C95=2),"No pairs allowed in this grade",""),"")</f>
        <v/>
      </c>
      <c r="BL95" s="49" t="str">
        <f aca="false">IF(AD95&lt;&gt;"",IF(OR(AND(OR(AB95=5,AB95=6,AB95=13,AB95=14),AND(K95&lt;100,K95&gt;9)),AND(OR(AB95=3,AB95=4,AB95=11,AB95=12),AND(K95&lt;98,K95&gt;9)),AND(OR(AB95=1,AB95=2,AB95=9,AB95=10),AND(K95&lt;96,K95&gt;9))),"Too old for this grade",""),"")</f>
        <v/>
      </c>
      <c r="BM95" s="0" t="str">
        <f aca="false">IF(AD95&lt;&gt;"",IF(OR(AND(OR(AB95=1,AB95=3,AB95=5,AB95=7,AB95=9,AB95=11,AB95=13,AB95=15,AB95=17),L95&lt;&gt;"M"),AND(OR(AB95=2,AB95=4,AB95=6,AB95=8,AB95=10,AB95=12,AB95=14,AB95=16,AB95=18),AND(L95&lt;&gt;"F"))),"Wrong Sex",""),"")</f>
        <v/>
      </c>
    </row>
    <row r="96" customFormat="false" ht="12.75" hidden="false" customHeight="false" outlineLevel="0" collapsed="false">
      <c r="A96" s="55"/>
      <c r="B96" s="55"/>
      <c r="C96" s="51"/>
      <c r="D96" s="51"/>
      <c r="G96" s="60"/>
      <c r="I96" s="55"/>
      <c r="J96" s="55"/>
      <c r="K96" s="53"/>
      <c r="L96" s="55"/>
      <c r="O96" s="54"/>
      <c r="P96" s="54"/>
      <c r="Q96" s="54"/>
      <c r="V96" s="0" t="e">
        <f aca="false">VLOOKUP($G$4,School3,3,0)</f>
        <v>#N/A</v>
      </c>
      <c r="W96" s="0" t="e">
        <f aca="false">VLOOKUP($G$4,School3,2,0)</f>
        <v>#N/A</v>
      </c>
      <c r="X96" s="0" t="n">
        <f aca="false">$G$4</f>
        <v>0</v>
      </c>
      <c r="AB96" s="0" t="e">
        <f aca="false">VLOOKUP(AD96,Grade3,3,0)</f>
        <v>#N/A</v>
      </c>
      <c r="AC96" s="0" t="e">
        <f aca="false">VLOOKUP(AD96,Grade3,2,0)</f>
        <v>#N/A</v>
      </c>
      <c r="AD96" s="55"/>
      <c r="AE96" s="55"/>
      <c r="AF96" s="55"/>
      <c r="AG96" s="55"/>
      <c r="AH96" s="55"/>
      <c r="AI96" s="55"/>
      <c r="AM96" s="56" t="str">
        <f aca="false">IF(BI96="","",BI96)</f>
        <v/>
      </c>
      <c r="AZ96" s="0" t="n">
        <f aca="false">IF(OR(G96="Hire",G96="HIRE",G96="hire",G96="y",G96="Y"),"X",0)</f>
        <v>0</v>
      </c>
      <c r="BA96" s="57" t="n">
        <f aca="false">IF(COUNTA(A96,B96)&gt;0,(IF(OR(A96="Y",A96="y"),10,0)+IF(OR(B96="Y",B96="y"),10,0))*MAX(C96,1)+IF(OR(G96="Hire",G96="hire",G96="HIRE",G96="H",G96="h",G96="y",G96="Y"),2*(IF(OR(A96="Y",A96="y"),1,0)+IF(OR(B96="Y",B96="y"),1,0)),0),0)</f>
        <v>0</v>
      </c>
      <c r="BB96" s="55"/>
      <c r="BC96" s="55"/>
      <c r="BD96" s="55"/>
      <c r="BE96" s="55"/>
      <c r="BF96" s="55"/>
      <c r="BG96" s="55"/>
      <c r="BH96" s="55"/>
      <c r="BI96" s="58"/>
      <c r="BJ96" s="59" t="str">
        <f aca="false">IF(BK96&lt;&gt;"",BK96,IF(BL96&lt;&gt;"",BL96,BM96))</f>
        <v/>
      </c>
      <c r="BK96" s="49" t="str">
        <f aca="false">IF(AD96&lt;&gt;"",IF(AND(AB96&lt;15,C96=2),"No pairs allowed in this grade",""),"")</f>
        <v/>
      </c>
      <c r="BL96" s="49" t="str">
        <f aca="false">IF(AD96&lt;&gt;"",IF(OR(AND(OR(AB96=5,AB96=6,AB96=13,AB96=14),AND(K96&lt;100,K96&gt;9)),AND(OR(AB96=3,AB96=4,AB96=11,AB96=12),AND(K96&lt;98,K96&gt;9)),AND(OR(AB96=1,AB96=2,AB96=9,AB96=10),AND(K96&lt;96,K96&gt;9))),"Too old for this grade",""),"")</f>
        <v/>
      </c>
      <c r="BM96" s="0" t="str">
        <f aca="false">IF(AD96&lt;&gt;"",IF(OR(AND(OR(AB96=1,AB96=3,AB96=5,AB96=7,AB96=9,AB96=11,AB96=13,AB96=15,AB96=17),L96&lt;&gt;"M"),AND(OR(AB96=2,AB96=4,AB96=6,AB96=8,AB96=10,AB96=12,AB96=14,AB96=16,AB96=18),AND(L96&lt;&gt;"F"))),"Wrong Sex",""),"")</f>
        <v/>
      </c>
    </row>
    <row r="97" customFormat="false" ht="12.75" hidden="false" customHeight="false" outlineLevel="0" collapsed="false">
      <c r="A97" s="55"/>
      <c r="B97" s="55"/>
      <c r="C97" s="51"/>
      <c r="D97" s="51"/>
      <c r="G97" s="60"/>
      <c r="I97" s="55"/>
      <c r="J97" s="55"/>
      <c r="K97" s="53"/>
      <c r="L97" s="55"/>
      <c r="O97" s="54"/>
      <c r="V97" s="0" t="e">
        <f aca="false">VLOOKUP($G$4,School3,3,0)</f>
        <v>#N/A</v>
      </c>
      <c r="W97" s="0" t="e">
        <f aca="false">VLOOKUP($G$4,School3,2,0)</f>
        <v>#N/A</v>
      </c>
      <c r="X97" s="0" t="n">
        <f aca="false">$G$4</f>
        <v>0</v>
      </c>
      <c r="AB97" s="0" t="e">
        <f aca="false">VLOOKUP(AD97,Grade3,3,0)</f>
        <v>#N/A</v>
      </c>
      <c r="AC97" s="0" t="e">
        <f aca="false">VLOOKUP(AD97,Grade3,2,0)</f>
        <v>#N/A</v>
      </c>
      <c r="AD97" s="55"/>
      <c r="AE97" s="55"/>
      <c r="AF97" s="55"/>
      <c r="AG97" s="55"/>
      <c r="AH97" s="55"/>
      <c r="AI97" s="55"/>
      <c r="AM97" s="56" t="str">
        <f aca="false">IF(BI97="","",BI97)</f>
        <v/>
      </c>
      <c r="AZ97" s="0" t="n">
        <f aca="false">IF(OR(G97="Hire",G97="HIRE",G97="hire",G97="y",G97="Y"),"X",0)</f>
        <v>0</v>
      </c>
      <c r="BA97" s="57" t="n">
        <f aca="false">IF(COUNTA(A97,B97)&gt;0,(IF(OR(A97="Y",A97="y"),10,0)+IF(OR(B97="Y",B97="y"),10,0))*MAX(C97,1)+IF(OR(G97="Hire",G97="hire",G97="HIRE",G97="H",G97="h",G97="y",G97="Y"),2*(IF(OR(A97="Y",A97="y"),1,0)+IF(OR(B97="Y",B97="y"),1,0)),0),0)</f>
        <v>0</v>
      </c>
      <c r="BB97" s="55"/>
      <c r="BC97" s="55"/>
      <c r="BD97" s="55"/>
      <c r="BE97" s="55"/>
      <c r="BF97" s="55"/>
      <c r="BG97" s="55"/>
      <c r="BH97" s="55"/>
      <c r="BI97" s="58"/>
      <c r="BJ97" s="59" t="str">
        <f aca="false">IF(BK97&lt;&gt;"",BK97,IF(BL97&lt;&gt;"",BL97,BM97))</f>
        <v/>
      </c>
      <c r="BK97" s="49" t="str">
        <f aca="false">IF(AD97&lt;&gt;"",IF(AND(AB97&lt;15,C97=2),"No pairs allowed in this grade",""),"")</f>
        <v/>
      </c>
      <c r="BL97" s="49" t="str">
        <f aca="false">IF(AD97&lt;&gt;"",IF(OR(AND(OR(AB97=5,AB97=6,AB97=13,AB97=14),AND(K97&lt;100,K97&gt;9)),AND(OR(AB97=3,AB97=4,AB97=11,AB97=12),AND(K97&lt;98,K97&gt;9)),AND(OR(AB97=1,AB97=2,AB97=9,AB97=10),AND(K97&lt;96,K97&gt;9))),"Too old for this grade",""),"")</f>
        <v/>
      </c>
      <c r="BM97" s="0" t="str">
        <f aca="false">IF(AD97&lt;&gt;"",IF(OR(AND(OR(AB97=1,AB97=3,AB97=5,AB97=7,AB97=9,AB97=11,AB97=13,AB97=15,AB97=17),L97&lt;&gt;"M"),AND(OR(AB97=2,AB97=4,AB97=6,AB97=8,AB97=10,AB97=12,AB97=14,AB97=16,AB97=18),AND(L97&lt;&gt;"F"))),"Wrong Sex",""),"")</f>
        <v/>
      </c>
    </row>
    <row r="98" customFormat="false" ht="12.75" hidden="false" customHeight="false" outlineLevel="0" collapsed="false">
      <c r="A98" s="55"/>
      <c r="B98" s="55"/>
      <c r="C98" s="51"/>
      <c r="D98" s="51"/>
      <c r="G98" s="60"/>
      <c r="I98" s="55"/>
      <c r="J98" s="55"/>
      <c r="K98" s="53"/>
      <c r="L98" s="55"/>
      <c r="O98" s="54"/>
      <c r="P98" s="54"/>
      <c r="Q98" s="54"/>
      <c r="V98" s="0" t="e">
        <f aca="false">VLOOKUP($G$4,School3,3,0)</f>
        <v>#N/A</v>
      </c>
      <c r="W98" s="0" t="e">
        <f aca="false">VLOOKUP($G$4,School3,2,0)</f>
        <v>#N/A</v>
      </c>
      <c r="X98" s="0" t="n">
        <f aca="false">$G$4</f>
        <v>0</v>
      </c>
      <c r="AB98" s="0" t="e">
        <f aca="false">VLOOKUP(AD98,Grade3,3,0)</f>
        <v>#N/A</v>
      </c>
      <c r="AC98" s="0" t="e">
        <f aca="false">VLOOKUP(AD98,Grade3,2,0)</f>
        <v>#N/A</v>
      </c>
      <c r="AD98" s="55"/>
      <c r="AE98" s="55"/>
      <c r="AF98" s="55"/>
      <c r="AG98" s="55"/>
      <c r="AH98" s="55"/>
      <c r="AI98" s="55"/>
      <c r="AM98" s="56" t="str">
        <f aca="false">IF(BI98="","",BI98)</f>
        <v/>
      </c>
      <c r="AZ98" s="0" t="n">
        <f aca="false">IF(OR(G98="Hire",G98="HIRE",G98="hire",G98="y",G98="Y"),"X",0)</f>
        <v>0</v>
      </c>
      <c r="BA98" s="57" t="n">
        <f aca="false">IF(COUNTA(A98,B98)&gt;0,(IF(OR(A98="Y",A98="y"),10,0)+IF(OR(B98="Y",B98="y"),10,0))*MAX(C98,1)+IF(OR(G98="Hire",G98="hire",G98="HIRE",G98="H",G98="h",G98="y",G98="Y"),2*(IF(OR(A98="Y",A98="y"),1,0)+IF(OR(B98="Y",B98="y"),1,0)),0),0)</f>
        <v>0</v>
      </c>
      <c r="BB98" s="55"/>
      <c r="BC98" s="55"/>
      <c r="BD98" s="55"/>
      <c r="BE98" s="55"/>
      <c r="BF98" s="55"/>
      <c r="BG98" s="55"/>
      <c r="BH98" s="55"/>
      <c r="BI98" s="58"/>
      <c r="BJ98" s="59" t="str">
        <f aca="false">IF(BK98&lt;&gt;"",BK98,IF(BL98&lt;&gt;"",BL98,BM98))</f>
        <v/>
      </c>
      <c r="BK98" s="49" t="str">
        <f aca="false">IF(AD98&lt;&gt;"",IF(AND(AB98&lt;15,C98=2),"No pairs allowed in this grade",""),"")</f>
        <v/>
      </c>
      <c r="BL98" s="49" t="str">
        <f aca="false">IF(AD98&lt;&gt;"",IF(OR(AND(OR(AB98=5,AB98=6,AB98=13,AB98=14),AND(K98&lt;100,K98&gt;9)),AND(OR(AB98=3,AB98=4,AB98=11,AB98=12),AND(K98&lt;98,K98&gt;9)),AND(OR(AB98=1,AB98=2,AB98=9,AB98=10),AND(K98&lt;96,K98&gt;9))),"Too old for this grade",""),"")</f>
        <v/>
      </c>
      <c r="BM98" s="0" t="str">
        <f aca="false">IF(AD98&lt;&gt;"",IF(OR(AND(OR(AB98=1,AB98=3,AB98=5,AB98=7,AB98=9,AB98=11,AB98=13,AB98=15,AB98=17),L98&lt;&gt;"M"),AND(OR(AB98=2,AB98=4,AB98=6,AB98=8,AB98=10,AB98=12,AB98=14,AB98=16,AB98=18),AND(L98&lt;&gt;"F"))),"Wrong Sex",""),"")</f>
        <v/>
      </c>
    </row>
    <row r="99" customFormat="false" ht="12.75" hidden="false" customHeight="false" outlineLevel="0" collapsed="false">
      <c r="A99" s="55"/>
      <c r="B99" s="55"/>
      <c r="C99" s="51"/>
      <c r="D99" s="51"/>
      <c r="G99" s="60"/>
      <c r="I99" s="55"/>
      <c r="J99" s="55"/>
      <c r="K99" s="53"/>
      <c r="L99" s="55"/>
      <c r="O99" s="54"/>
      <c r="P99" s="54"/>
      <c r="Q99" s="54"/>
      <c r="V99" s="0" t="e">
        <f aca="false">VLOOKUP($G$4,School3,3,0)</f>
        <v>#N/A</v>
      </c>
      <c r="W99" s="0" t="e">
        <f aca="false">VLOOKUP($G$4,School3,2,0)</f>
        <v>#N/A</v>
      </c>
      <c r="X99" s="0" t="n">
        <f aca="false">$G$4</f>
        <v>0</v>
      </c>
      <c r="AB99" s="0" t="e">
        <f aca="false">VLOOKUP(AD99,Grade3,3,0)</f>
        <v>#N/A</v>
      </c>
      <c r="AC99" s="0" t="e">
        <f aca="false">VLOOKUP(AD99,Grade3,2,0)</f>
        <v>#N/A</v>
      </c>
      <c r="AD99" s="55"/>
      <c r="AE99" s="55"/>
      <c r="AF99" s="55"/>
      <c r="AG99" s="55"/>
      <c r="AH99" s="55"/>
      <c r="AI99" s="55"/>
      <c r="AM99" s="56" t="str">
        <f aca="false">IF(BI99="","",BI99)</f>
        <v/>
      </c>
      <c r="AZ99" s="0" t="n">
        <f aca="false">IF(OR(G99="Hire",G99="HIRE",G99="hire",G99="y",G99="Y"),"X",0)</f>
        <v>0</v>
      </c>
      <c r="BA99" s="57" t="n">
        <f aca="false">IF(COUNTA(A99,B99)&gt;0,(IF(OR(A99="Y",A99="y"),10,0)+IF(OR(B99="Y",B99="y"),10,0))*MAX(C99,1)+IF(OR(G99="Hire",G99="hire",G99="HIRE",G99="H",G99="h",G99="y",G99="Y"),2*(IF(OR(A99="Y",A99="y"),1,0)+IF(OR(B99="Y",B99="y"),1,0)),0),0)</f>
        <v>0</v>
      </c>
      <c r="BB99" s="55"/>
      <c r="BC99" s="55"/>
      <c r="BD99" s="55"/>
      <c r="BE99" s="55"/>
      <c r="BF99" s="55"/>
      <c r="BG99" s="55"/>
      <c r="BH99" s="55"/>
      <c r="BI99" s="58"/>
      <c r="BJ99" s="59" t="str">
        <f aca="false">IF(BK99&lt;&gt;"",BK99,IF(BL99&lt;&gt;"",BL99,BM99))</f>
        <v/>
      </c>
      <c r="BK99" s="49" t="str">
        <f aca="false">IF(AD99&lt;&gt;"",IF(AND(AB99&lt;15,C99=2),"No pairs allowed in this grade",""),"")</f>
        <v/>
      </c>
      <c r="BL99" s="49" t="str">
        <f aca="false">IF(AD99&lt;&gt;"",IF(OR(AND(OR(AB99=5,AB99=6,AB99=13,AB99=14),AND(K99&lt;100,K99&gt;9)),AND(OR(AB99=3,AB99=4,AB99=11,AB99=12),AND(K99&lt;98,K99&gt;9)),AND(OR(AB99=1,AB99=2,AB99=9,AB99=10),AND(K99&lt;96,K99&gt;9))),"Too old for this grade",""),"")</f>
        <v/>
      </c>
      <c r="BM99" s="0" t="str">
        <f aca="false">IF(AD99&lt;&gt;"",IF(OR(AND(OR(AB99=1,AB99=3,AB99=5,AB99=7,AB99=9,AB99=11,AB99=13,AB99=15,AB99=17),L99&lt;&gt;"M"),AND(OR(AB99=2,AB99=4,AB99=6,AB99=8,AB99=10,AB99=12,AB99=14,AB99=16,AB99=18),AND(L99&lt;&gt;"F"))),"Wrong Sex",""),"")</f>
        <v/>
      </c>
    </row>
    <row r="100" customFormat="false" ht="12.75" hidden="false" customHeight="false" outlineLevel="0" collapsed="false">
      <c r="A100" s="55"/>
      <c r="B100" s="55"/>
      <c r="C100" s="51"/>
      <c r="D100" s="51"/>
      <c r="G100" s="60"/>
      <c r="I100" s="55"/>
      <c r="J100" s="55"/>
      <c r="K100" s="53"/>
      <c r="L100" s="55"/>
      <c r="O100" s="54"/>
      <c r="P100" s="54"/>
      <c r="Q100" s="54"/>
      <c r="V100" s="0" t="e">
        <f aca="false">VLOOKUP($G$4,School3,3,0)</f>
        <v>#N/A</v>
      </c>
      <c r="W100" s="0" t="e">
        <f aca="false">VLOOKUP($G$4,School3,2,0)</f>
        <v>#N/A</v>
      </c>
      <c r="X100" s="0" t="n">
        <f aca="false">$G$4</f>
        <v>0</v>
      </c>
      <c r="AB100" s="0" t="e">
        <f aca="false">VLOOKUP(AD100,Grade3,3,0)</f>
        <v>#N/A</v>
      </c>
      <c r="AC100" s="0" t="e">
        <f aca="false">VLOOKUP(AD100,Grade3,2,0)</f>
        <v>#N/A</v>
      </c>
      <c r="AD100" s="55"/>
      <c r="AE100" s="55"/>
      <c r="AF100" s="55"/>
      <c r="AG100" s="55"/>
      <c r="AH100" s="55"/>
      <c r="AI100" s="55"/>
      <c r="AM100" s="56" t="str">
        <f aca="false">IF(BI100="","",BI100)</f>
        <v/>
      </c>
      <c r="AZ100" s="0" t="n">
        <f aca="false">IF(OR(G100="Hire",G100="HIRE",G100="hire",G100="y",G100="Y"),"X",0)</f>
        <v>0</v>
      </c>
      <c r="BA100" s="57" t="n">
        <f aca="false">IF(COUNTA(A100,B100)&gt;0,(IF(OR(A100="Y",A100="y"),10,0)+IF(OR(B100="Y",B100="y"),10,0))*MAX(C100,1)+IF(OR(G100="Hire",G100="hire",G100="HIRE",G100="H",G100="h",G100="y",G100="Y"),2*(IF(OR(A100="Y",A100="y"),1,0)+IF(OR(B100="Y",B100="y"),1,0)),0),0)</f>
        <v>0</v>
      </c>
      <c r="BB100" s="55"/>
      <c r="BC100" s="55"/>
      <c r="BD100" s="55"/>
      <c r="BE100" s="55"/>
      <c r="BF100" s="55"/>
      <c r="BG100" s="55"/>
      <c r="BH100" s="55"/>
      <c r="BI100" s="58"/>
      <c r="BJ100" s="59" t="str">
        <f aca="false">IF(BK100&lt;&gt;"",BK100,IF(BL100&lt;&gt;"",BL100,BM100))</f>
        <v/>
      </c>
      <c r="BK100" s="49" t="str">
        <f aca="false">IF(AD100&lt;&gt;"",IF(AND(AB100&lt;15,C100=2),"No pairs allowed in this grade",""),"")</f>
        <v/>
      </c>
      <c r="BL100" s="49" t="str">
        <f aca="false">IF(AD100&lt;&gt;"",IF(OR(AND(OR(AB100=5,AB100=6,AB100=13,AB100=14),AND(K100&lt;100,K100&gt;9)),AND(OR(AB100=3,AB100=4,AB100=11,AB100=12),AND(K100&lt;98,K100&gt;9)),AND(OR(AB100=1,AB100=2,AB100=9,AB100=10),AND(K100&lt;96,K100&gt;9))),"Too old for this grade",""),"")</f>
        <v/>
      </c>
      <c r="BM100" s="0" t="str">
        <f aca="false">IF(AD100&lt;&gt;"",IF(OR(AND(OR(AB100=1,AB100=3,AB100=5,AB100=7,AB100=9,AB100=11,AB100=13,AB100=15,AB100=17),L100&lt;&gt;"M"),AND(OR(AB100=2,AB100=4,AB100=6,AB100=8,AB100=10,AB100=12,AB100=14,AB100=16,AB100=18),AND(L100&lt;&gt;"F"))),"Wrong Sex",""),"")</f>
        <v/>
      </c>
    </row>
    <row r="101" customFormat="false" ht="12.75" hidden="false" customHeight="false" outlineLevel="0" collapsed="false">
      <c r="A101" s="55"/>
      <c r="B101" s="55"/>
      <c r="C101" s="51"/>
      <c r="D101" s="51"/>
      <c r="G101" s="60"/>
      <c r="I101" s="55"/>
      <c r="J101" s="55"/>
      <c r="K101" s="53"/>
      <c r="L101" s="55"/>
      <c r="O101" s="54"/>
      <c r="P101" s="54"/>
      <c r="Q101" s="54"/>
      <c r="V101" s="0" t="e">
        <f aca="false">VLOOKUP($G$4,School3,3,0)</f>
        <v>#N/A</v>
      </c>
      <c r="W101" s="0" t="e">
        <f aca="false">VLOOKUP($G$4,School3,2,0)</f>
        <v>#N/A</v>
      </c>
      <c r="X101" s="0" t="n">
        <f aca="false">$G$4</f>
        <v>0</v>
      </c>
      <c r="AB101" s="0" t="e">
        <f aca="false">VLOOKUP(AD101,Grade3,3,0)</f>
        <v>#N/A</v>
      </c>
      <c r="AC101" s="0" t="e">
        <f aca="false">VLOOKUP(AD101,Grade3,2,0)</f>
        <v>#N/A</v>
      </c>
      <c r="AD101" s="55"/>
      <c r="AE101" s="55"/>
      <c r="AF101" s="55"/>
      <c r="AG101" s="55"/>
      <c r="AH101" s="55"/>
      <c r="AI101" s="55"/>
      <c r="AM101" s="56" t="str">
        <f aca="false">IF(BI101="","",BI101)</f>
        <v/>
      </c>
      <c r="AZ101" s="0" t="n">
        <f aca="false">IF(OR(G101="Hire",G101="HIRE",G101="hire",G101="y",G101="Y"),"X",0)</f>
        <v>0</v>
      </c>
      <c r="BA101" s="57" t="n">
        <f aca="false">IF(COUNTA(A101,B101)&gt;0,(IF(OR(A101="Y",A101="y"),10,0)+IF(OR(B101="Y",B101="y"),10,0))*MAX(C101,1)+IF(OR(G101="Hire",G101="hire",G101="HIRE",G101="H",G101="h",G101="y",G101="Y"),2*(IF(OR(A101="Y",A101="y"),1,0)+IF(OR(B101="Y",B101="y"),1,0)),0),0)</f>
        <v>0</v>
      </c>
      <c r="BB101" s="55"/>
      <c r="BC101" s="55"/>
      <c r="BD101" s="55"/>
      <c r="BE101" s="55"/>
      <c r="BF101" s="55"/>
      <c r="BG101" s="55"/>
      <c r="BH101" s="55"/>
      <c r="BI101" s="58"/>
      <c r="BJ101" s="59" t="str">
        <f aca="false">IF(BK101&lt;&gt;"",BK101,IF(BL101&lt;&gt;"",BL101,BM101))</f>
        <v/>
      </c>
      <c r="BK101" s="49" t="str">
        <f aca="false">IF(AD101&lt;&gt;"",IF(AND(AB101&lt;15,C101=2),"No pairs allowed in this grade",""),"")</f>
        <v/>
      </c>
      <c r="BL101" s="49" t="str">
        <f aca="false">IF(AD101&lt;&gt;"",IF(OR(AND(OR(AB101=5,AB101=6,AB101=13,AB101=14),AND(K101&lt;100,K101&gt;9)),AND(OR(AB101=3,AB101=4,AB101=11,AB101=12),AND(K101&lt;98,K101&gt;9)),AND(OR(AB101=1,AB101=2,AB101=9,AB101=10),AND(K101&lt;96,K101&gt;9))),"Too old for this grade",""),"")</f>
        <v/>
      </c>
      <c r="BM101" s="0" t="str">
        <f aca="false">IF(AD101&lt;&gt;"",IF(OR(AND(OR(AB101=1,AB101=3,AB101=5,AB101=7,AB101=9,AB101=11,AB101=13,AB101=15,AB101=17),L101&lt;&gt;"M"),AND(OR(AB101=2,AB101=4,AB101=6,AB101=8,AB101=10,AB101=12,AB101=14,AB101=16,AB101=18),AND(L101&lt;&gt;"F"))),"Wrong Sex",""),"")</f>
        <v/>
      </c>
    </row>
    <row r="102" customFormat="false" ht="12.75" hidden="false" customHeight="false" outlineLevel="0" collapsed="false">
      <c r="A102" s="55"/>
      <c r="B102" s="55"/>
      <c r="C102" s="51"/>
      <c r="D102" s="51"/>
      <c r="G102" s="60"/>
      <c r="I102" s="55"/>
      <c r="J102" s="55"/>
      <c r="K102" s="53"/>
      <c r="L102" s="55"/>
      <c r="O102" s="54"/>
      <c r="P102" s="54"/>
      <c r="Q102" s="54"/>
      <c r="V102" s="0" t="e">
        <f aca="false">VLOOKUP($G$4,School3,3,0)</f>
        <v>#N/A</v>
      </c>
      <c r="W102" s="0" t="e">
        <f aca="false">VLOOKUP($G$4,School3,2,0)</f>
        <v>#N/A</v>
      </c>
      <c r="X102" s="0" t="n">
        <f aca="false">$G$4</f>
        <v>0</v>
      </c>
      <c r="AB102" s="0" t="e">
        <f aca="false">VLOOKUP(AD102,Grade3,3,0)</f>
        <v>#N/A</v>
      </c>
      <c r="AC102" s="0" t="e">
        <f aca="false">VLOOKUP(AD102,Grade3,2,0)</f>
        <v>#N/A</v>
      </c>
      <c r="AD102" s="55"/>
      <c r="AE102" s="55"/>
      <c r="AF102" s="55"/>
      <c r="AG102" s="55"/>
      <c r="AH102" s="55"/>
      <c r="AI102" s="55"/>
      <c r="AM102" s="56" t="str">
        <f aca="false">IF(BI102="","",BI102)</f>
        <v/>
      </c>
      <c r="AZ102" s="0" t="n">
        <f aca="false">IF(OR(G102="Hire",G102="HIRE",G102="hire",G102="y",G102="Y"),"X",0)</f>
        <v>0</v>
      </c>
      <c r="BA102" s="57" t="n">
        <f aca="false">IF(COUNTA(A102,B102)&gt;0,(IF(OR(A102="Y",A102="y"),10,0)+IF(OR(B102="Y",B102="y"),10,0))*MAX(C102,1)+IF(OR(G102="Hire",G102="hire",G102="HIRE",G102="H",G102="h",G102="y",G102="Y"),2*(IF(OR(A102="Y",A102="y"),1,0)+IF(OR(B102="Y",B102="y"),1,0)),0),0)</f>
        <v>0</v>
      </c>
      <c r="BB102" s="55"/>
      <c r="BC102" s="55"/>
      <c r="BD102" s="55"/>
      <c r="BE102" s="55"/>
      <c r="BF102" s="55"/>
      <c r="BG102" s="55"/>
      <c r="BH102" s="55"/>
      <c r="BI102" s="58"/>
      <c r="BJ102" s="59" t="str">
        <f aca="false">IF(BK102&lt;&gt;"",BK102,IF(BL102&lt;&gt;"",BL102,BM102))</f>
        <v/>
      </c>
      <c r="BK102" s="49" t="str">
        <f aca="false">IF(AD102&lt;&gt;"",IF(AND(AB102&lt;15,C102=2),"No pairs allowed in this grade",""),"")</f>
        <v/>
      </c>
      <c r="BL102" s="49" t="str">
        <f aca="false">IF(AD102&lt;&gt;"",IF(OR(AND(OR(AB102=5,AB102=6,AB102=13,AB102=14),AND(K102&lt;100,K102&gt;9)),AND(OR(AB102=3,AB102=4,AB102=11,AB102=12),AND(K102&lt;98,K102&gt;9)),AND(OR(AB102=1,AB102=2,AB102=9,AB102=10),AND(K102&lt;96,K102&gt;9))),"Too old for this grade",""),"")</f>
        <v/>
      </c>
      <c r="BM102" s="0" t="str">
        <f aca="false">IF(AD102&lt;&gt;"",IF(OR(AND(OR(AB102=1,AB102=3,AB102=5,AB102=7,AB102=9,AB102=11,AB102=13,AB102=15,AB102=17),L102&lt;&gt;"M"),AND(OR(AB102=2,AB102=4,AB102=6,AB102=8,AB102=10,AB102=12,AB102=14,AB102=16,AB102=18),AND(L102&lt;&gt;"F"))),"Wrong Sex",""),"")</f>
        <v/>
      </c>
    </row>
    <row r="103" customFormat="false" ht="12.75" hidden="false" customHeight="false" outlineLevel="0" collapsed="false">
      <c r="A103" s="55"/>
      <c r="B103" s="55"/>
      <c r="C103" s="51"/>
      <c r="D103" s="51"/>
      <c r="G103" s="60"/>
      <c r="I103" s="55"/>
      <c r="J103" s="55"/>
      <c r="K103" s="53"/>
      <c r="L103" s="55"/>
      <c r="O103" s="54"/>
      <c r="P103" s="54"/>
      <c r="Q103" s="54"/>
      <c r="V103" s="0" t="e">
        <f aca="false">VLOOKUP($G$4,School3,3,0)</f>
        <v>#N/A</v>
      </c>
      <c r="W103" s="0" t="e">
        <f aca="false">VLOOKUP($G$4,School3,2,0)</f>
        <v>#N/A</v>
      </c>
      <c r="X103" s="0" t="n">
        <f aca="false">$G$4</f>
        <v>0</v>
      </c>
      <c r="AB103" s="0" t="e">
        <f aca="false">VLOOKUP(AD103,Grade3,3,0)</f>
        <v>#N/A</v>
      </c>
      <c r="AC103" s="0" t="e">
        <f aca="false">VLOOKUP(AD103,Grade3,2,0)</f>
        <v>#N/A</v>
      </c>
      <c r="AD103" s="55"/>
      <c r="AE103" s="55"/>
      <c r="AF103" s="55"/>
      <c r="AG103" s="55"/>
      <c r="AH103" s="55"/>
      <c r="AI103" s="55"/>
      <c r="AM103" s="56" t="str">
        <f aca="false">IF(BI103="","",BI103)</f>
        <v/>
      </c>
      <c r="AZ103" s="0" t="n">
        <f aca="false">IF(OR(G103="Hire",G103="HIRE",G103="hire",G103="y",G103="Y"),"X",0)</f>
        <v>0</v>
      </c>
      <c r="BA103" s="57" t="n">
        <f aca="false">IF(COUNTA(A103,B103)&gt;0,(IF(OR(A103="Y",A103="y"),10,0)+IF(OR(B103="Y",B103="y"),10,0))*MAX(C103,1)+IF(OR(G103="Hire",G103="hire",G103="HIRE",G103="H",G103="h",G103="y",G103="Y"),2*(IF(OR(A103="Y",A103="y"),1,0)+IF(OR(B103="Y",B103="y"),1,0)),0),0)</f>
        <v>0</v>
      </c>
      <c r="BB103" s="55"/>
      <c r="BC103" s="55"/>
      <c r="BD103" s="55"/>
      <c r="BE103" s="55"/>
      <c r="BF103" s="55"/>
      <c r="BG103" s="55"/>
      <c r="BH103" s="55"/>
      <c r="BI103" s="58"/>
      <c r="BJ103" s="59" t="str">
        <f aca="false">IF(BK103&lt;&gt;"",BK103,IF(BL103&lt;&gt;"",BL103,BM103))</f>
        <v/>
      </c>
      <c r="BK103" s="49" t="str">
        <f aca="false">IF(AD103&lt;&gt;"",IF(AND(AB103&lt;15,C103=2),"No pairs allowed in this grade",""),"")</f>
        <v/>
      </c>
      <c r="BL103" s="49" t="str">
        <f aca="false">IF(AD103&lt;&gt;"",IF(OR(AND(OR(AB103=5,AB103=6,AB103=13,AB103=14),AND(K103&lt;100,K103&gt;9)),AND(OR(AB103=3,AB103=4,AB103=11,AB103=12),AND(K103&lt;98,K103&gt;9)),AND(OR(AB103=1,AB103=2,AB103=9,AB103=10),AND(K103&lt;96,K103&gt;9))),"Too old for this grade",""),"")</f>
        <v/>
      </c>
      <c r="BM103" s="0" t="str">
        <f aca="false">IF(AD103&lt;&gt;"",IF(OR(AND(OR(AB103=1,AB103=3,AB103=5,AB103=7,AB103=9,AB103=11,AB103=13,AB103=15,AB103=17),L103&lt;&gt;"M"),AND(OR(AB103=2,AB103=4,AB103=6,AB103=8,AB103=10,AB103=12,AB103=14,AB103=16,AB103=18),AND(L103&lt;&gt;"F"))),"Wrong Sex",""),"")</f>
        <v/>
      </c>
    </row>
    <row r="104" customFormat="false" ht="12.75" hidden="false" customHeight="false" outlineLevel="0" collapsed="false">
      <c r="A104" s="55"/>
      <c r="B104" s="55"/>
      <c r="C104" s="51"/>
      <c r="D104" s="51"/>
      <c r="G104" s="60"/>
      <c r="I104" s="55"/>
      <c r="J104" s="55"/>
      <c r="K104" s="53"/>
      <c r="L104" s="55"/>
      <c r="O104" s="54"/>
      <c r="P104" s="54"/>
      <c r="Q104" s="54"/>
      <c r="V104" s="0" t="e">
        <f aca="false">VLOOKUP($G$4,School3,3,0)</f>
        <v>#N/A</v>
      </c>
      <c r="W104" s="0" t="e">
        <f aca="false">VLOOKUP($G$4,School3,2,0)</f>
        <v>#N/A</v>
      </c>
      <c r="X104" s="0" t="n">
        <f aca="false">$G$4</f>
        <v>0</v>
      </c>
      <c r="AB104" s="0" t="e">
        <f aca="false">VLOOKUP(AD104,Grade3,3,0)</f>
        <v>#N/A</v>
      </c>
      <c r="AC104" s="0" t="e">
        <f aca="false">VLOOKUP(AD104,Grade3,2,0)</f>
        <v>#N/A</v>
      </c>
      <c r="AD104" s="55"/>
      <c r="AE104" s="55"/>
      <c r="AF104" s="55"/>
      <c r="AG104" s="55"/>
      <c r="AH104" s="55"/>
      <c r="AI104" s="55"/>
      <c r="AM104" s="56" t="str">
        <f aca="false">IF(BI104="","",BI104)</f>
        <v/>
      </c>
      <c r="AZ104" s="0" t="n">
        <f aca="false">IF(OR(G104="Hire",G104="HIRE",G104="hire",G104="y",G104="Y"),"X",0)</f>
        <v>0</v>
      </c>
      <c r="BA104" s="57" t="n">
        <f aca="false">IF(COUNTA(A104,B104)&gt;0,(IF(OR(A104="Y",A104="y"),10,0)+IF(OR(B104="Y",B104="y"),10,0))*MAX(C104,1)+IF(OR(G104="Hire",G104="hire",G104="HIRE",G104="H",G104="h",G104="y",G104="Y"),2*(IF(OR(A104="Y",A104="y"),1,0)+IF(OR(B104="Y",B104="y"),1,0)),0),0)</f>
        <v>0</v>
      </c>
      <c r="BB104" s="55"/>
      <c r="BC104" s="55"/>
      <c r="BD104" s="55"/>
      <c r="BE104" s="55"/>
      <c r="BF104" s="55"/>
      <c r="BG104" s="55"/>
      <c r="BH104" s="55"/>
      <c r="BI104" s="58"/>
      <c r="BJ104" s="59" t="str">
        <f aca="false">IF(BK104&lt;&gt;"",BK104,IF(BL104&lt;&gt;"",BL104,BM104))</f>
        <v/>
      </c>
      <c r="BK104" s="49" t="str">
        <f aca="false">IF(AD104&lt;&gt;"",IF(AND(AB104&lt;15,C104=2),"No pairs allowed in this grade",""),"")</f>
        <v/>
      </c>
      <c r="BL104" s="49" t="str">
        <f aca="false">IF(AD104&lt;&gt;"",IF(OR(AND(OR(AB104=5,AB104=6,AB104=13,AB104=14),AND(K104&lt;100,K104&gt;9)),AND(OR(AB104=3,AB104=4,AB104=11,AB104=12),AND(K104&lt;98,K104&gt;9)),AND(OR(AB104=1,AB104=2,AB104=9,AB104=10),AND(K104&lt;96,K104&gt;9))),"Too old for this grade",""),"")</f>
        <v/>
      </c>
      <c r="BM104" s="0" t="str">
        <f aca="false">IF(AD104&lt;&gt;"",IF(OR(AND(OR(AB104=1,AB104=3,AB104=5,AB104=7,AB104=9,AB104=11,AB104=13,AB104=15,AB104=17),L104&lt;&gt;"M"),AND(OR(AB104=2,AB104=4,AB104=6,AB104=8,AB104=10,AB104=12,AB104=14,AB104=16,AB104=18),AND(L104&lt;&gt;"F"))),"Wrong Sex",""),"")</f>
        <v/>
      </c>
    </row>
    <row r="105" customFormat="false" ht="12.75" hidden="false" customHeight="false" outlineLevel="0" collapsed="false">
      <c r="A105" s="55"/>
      <c r="B105" s="55"/>
      <c r="C105" s="51"/>
      <c r="D105" s="51"/>
      <c r="G105" s="60"/>
      <c r="I105" s="55"/>
      <c r="J105" s="55"/>
      <c r="K105" s="53"/>
      <c r="L105" s="55"/>
      <c r="O105" s="54"/>
      <c r="P105" s="54"/>
      <c r="Q105" s="54"/>
      <c r="V105" s="0" t="e">
        <f aca="false">VLOOKUP($G$4,School3,3,0)</f>
        <v>#N/A</v>
      </c>
      <c r="W105" s="0" t="e">
        <f aca="false">VLOOKUP($G$4,School3,2,0)</f>
        <v>#N/A</v>
      </c>
      <c r="X105" s="0" t="n">
        <f aca="false">$G$4</f>
        <v>0</v>
      </c>
      <c r="AB105" s="0" t="e">
        <f aca="false">VLOOKUP(AD105,Grade3,3,0)</f>
        <v>#N/A</v>
      </c>
      <c r="AC105" s="0" t="e">
        <f aca="false">VLOOKUP(AD105,Grade3,2,0)</f>
        <v>#N/A</v>
      </c>
      <c r="AD105" s="55"/>
      <c r="AE105" s="55"/>
      <c r="AF105" s="55"/>
      <c r="AG105" s="55"/>
      <c r="AH105" s="55"/>
      <c r="AI105" s="55"/>
      <c r="AM105" s="56" t="str">
        <f aca="false">IF(BI105="","",BI105)</f>
        <v/>
      </c>
      <c r="AZ105" s="0" t="n">
        <f aca="false">IF(OR(G105="Hire",G105="HIRE",G105="hire",G105="y",G105="Y"),"X",0)</f>
        <v>0</v>
      </c>
      <c r="BA105" s="57" t="n">
        <f aca="false">IF(COUNTA(A105,B105)&gt;0,(IF(OR(A105="Y",A105="y"),10,0)+IF(OR(B105="Y",B105="y"),10,0))*MAX(C105,1)+IF(OR(G105="Hire",G105="hire",G105="HIRE",G105="H",G105="h",G105="y",G105="Y"),2*(IF(OR(A105="Y",A105="y"),1,0)+IF(OR(B105="Y",B105="y"),1,0)),0),0)</f>
        <v>0</v>
      </c>
      <c r="BB105" s="55"/>
      <c r="BC105" s="55"/>
      <c r="BD105" s="55"/>
      <c r="BE105" s="55"/>
      <c r="BF105" s="55"/>
      <c r="BG105" s="55"/>
      <c r="BH105" s="55"/>
      <c r="BI105" s="58"/>
      <c r="BJ105" s="59" t="str">
        <f aca="false">IF(BK105&lt;&gt;"",BK105,IF(BL105&lt;&gt;"",BL105,BM105))</f>
        <v/>
      </c>
      <c r="BK105" s="49" t="str">
        <f aca="false">IF(AD105&lt;&gt;"",IF(AND(AB105&lt;15,C105=2),"No pairs allowed in this grade",""),"")</f>
        <v/>
      </c>
      <c r="BL105" s="49" t="str">
        <f aca="false">IF(AD105&lt;&gt;"",IF(OR(AND(OR(AB105=5,AB105=6,AB105=13,AB105=14),AND(K105&lt;100,K105&gt;9)),AND(OR(AB105=3,AB105=4,AB105=11,AB105=12),AND(K105&lt;98,K105&gt;9)),AND(OR(AB105=1,AB105=2,AB105=9,AB105=10),AND(K105&lt;96,K105&gt;9))),"Too old for this grade",""),"")</f>
        <v/>
      </c>
      <c r="BM105" s="0" t="str">
        <f aca="false">IF(AD105&lt;&gt;"",IF(OR(AND(OR(AB105=1,AB105=3,AB105=5,AB105=7,AB105=9,AB105=11,AB105=13,AB105=15,AB105=17),L105&lt;&gt;"M"),AND(OR(AB105=2,AB105=4,AB105=6,AB105=8,AB105=10,AB105=12,AB105=14,AB105=16,AB105=18),AND(L105&lt;&gt;"F"))),"Wrong Sex",""),"")</f>
        <v/>
      </c>
    </row>
    <row r="106" customFormat="false" ht="12.75" hidden="false" customHeight="false" outlineLevel="0" collapsed="false">
      <c r="A106" s="55"/>
      <c r="B106" s="55"/>
      <c r="C106" s="51"/>
      <c r="D106" s="51"/>
      <c r="G106" s="60"/>
      <c r="I106" s="55"/>
      <c r="J106" s="55"/>
      <c r="K106" s="53"/>
      <c r="L106" s="55"/>
      <c r="O106" s="54"/>
      <c r="P106" s="54"/>
      <c r="Q106" s="54"/>
      <c r="V106" s="0" t="e">
        <f aca="false">VLOOKUP($G$4,School3,3,0)</f>
        <v>#N/A</v>
      </c>
      <c r="W106" s="0" t="e">
        <f aca="false">VLOOKUP($G$4,School3,2,0)</f>
        <v>#N/A</v>
      </c>
      <c r="X106" s="0" t="n">
        <f aca="false">$G$4</f>
        <v>0</v>
      </c>
      <c r="AB106" s="0" t="e">
        <f aca="false">VLOOKUP(AD106,Grade3,3,0)</f>
        <v>#N/A</v>
      </c>
      <c r="AC106" s="0" t="e">
        <f aca="false">VLOOKUP(AD106,Grade3,2,0)</f>
        <v>#N/A</v>
      </c>
      <c r="AD106" s="55"/>
      <c r="AE106" s="55"/>
      <c r="AF106" s="55"/>
      <c r="AG106" s="55"/>
      <c r="AH106" s="55"/>
      <c r="AI106" s="55"/>
      <c r="AM106" s="56" t="str">
        <f aca="false">IF(BI106="","",BI106)</f>
        <v/>
      </c>
      <c r="AZ106" s="0" t="n">
        <f aca="false">IF(OR(G106="Hire",G106="HIRE",G106="hire",G106="y",G106="Y"),"X",0)</f>
        <v>0</v>
      </c>
      <c r="BA106" s="57" t="n">
        <f aca="false">IF(COUNTA(A106,B106)&gt;0,(IF(OR(A106="Y",A106="y"),10,0)+IF(OR(B106="Y",B106="y"),10,0))*MAX(C106,1)+IF(OR(G106="Hire",G106="hire",G106="HIRE",G106="H",G106="h",G106="y",G106="Y"),2*(IF(OR(A106="Y",A106="y"),1,0)+IF(OR(B106="Y",B106="y"),1,0)),0),0)</f>
        <v>0</v>
      </c>
      <c r="BB106" s="55"/>
      <c r="BC106" s="55"/>
      <c r="BD106" s="55"/>
      <c r="BE106" s="55"/>
      <c r="BF106" s="55"/>
      <c r="BG106" s="55"/>
      <c r="BH106" s="55"/>
      <c r="BI106" s="58"/>
      <c r="BJ106" s="59" t="str">
        <f aca="false">IF(BK106&lt;&gt;"",BK106,IF(BL106&lt;&gt;"",BL106,BM106))</f>
        <v/>
      </c>
      <c r="BK106" s="49" t="str">
        <f aca="false">IF(AD106&lt;&gt;"",IF(AND(AB106&lt;15,C106=2),"No pairs allowed in this grade",""),"")</f>
        <v/>
      </c>
      <c r="BL106" s="49" t="str">
        <f aca="false">IF(AD106&lt;&gt;"",IF(OR(AND(OR(AB106=5,AB106=6,AB106=13,AB106=14),AND(K106&lt;100,K106&gt;9)),AND(OR(AB106=3,AB106=4,AB106=11,AB106=12),AND(K106&lt;98,K106&gt;9)),AND(OR(AB106=1,AB106=2,AB106=9,AB106=10),AND(K106&lt;96,K106&gt;9))),"Too old for this grade",""),"")</f>
        <v/>
      </c>
      <c r="BM106" s="0" t="str">
        <f aca="false">IF(AD106&lt;&gt;"",IF(OR(AND(OR(AB106=1,AB106=3,AB106=5,AB106=7,AB106=9,AB106=11,AB106=13,AB106=15,AB106=17),L106&lt;&gt;"M"),AND(OR(AB106=2,AB106=4,AB106=6,AB106=8,AB106=10,AB106=12,AB106=14,AB106=16,AB106=18),AND(L106&lt;&gt;"F"))),"Wrong Sex",""),"")</f>
        <v/>
      </c>
    </row>
    <row r="107" customFormat="false" ht="12.75" hidden="false" customHeight="false" outlineLevel="0" collapsed="false">
      <c r="A107" s="55"/>
      <c r="B107" s="55"/>
      <c r="C107" s="51"/>
      <c r="D107" s="51"/>
      <c r="G107" s="60"/>
      <c r="I107" s="55"/>
      <c r="J107" s="55"/>
      <c r="K107" s="53"/>
      <c r="L107" s="55"/>
      <c r="O107" s="54"/>
      <c r="P107" s="54"/>
      <c r="Q107" s="54"/>
      <c r="V107" s="0" t="e">
        <f aca="false">VLOOKUP($G$4,School3,3,0)</f>
        <v>#N/A</v>
      </c>
      <c r="W107" s="0" t="e">
        <f aca="false">VLOOKUP($G$4,School3,2,0)</f>
        <v>#N/A</v>
      </c>
      <c r="X107" s="0" t="n">
        <f aca="false">$G$4</f>
        <v>0</v>
      </c>
      <c r="AB107" s="0" t="e">
        <f aca="false">VLOOKUP(AD107,Grade3,3,0)</f>
        <v>#N/A</v>
      </c>
      <c r="AC107" s="0" t="e">
        <f aca="false">VLOOKUP(AD107,Grade3,2,0)</f>
        <v>#N/A</v>
      </c>
      <c r="AD107" s="55"/>
      <c r="AE107" s="55"/>
      <c r="AF107" s="55"/>
      <c r="AG107" s="55"/>
      <c r="AH107" s="55"/>
      <c r="AI107" s="55"/>
      <c r="AM107" s="56" t="str">
        <f aca="false">IF(BI107="","",BI107)</f>
        <v/>
      </c>
      <c r="AZ107" s="0" t="n">
        <f aca="false">IF(OR(G107="Hire",G107="HIRE",G107="hire",G107="y",G107="Y"),"X",0)</f>
        <v>0</v>
      </c>
      <c r="BA107" s="57" t="n">
        <f aca="false">IF(COUNTA(A107,B107)&gt;0,(IF(OR(A107="Y",A107="y"),10,0)+IF(OR(B107="Y",B107="y"),10,0))*MAX(C107,1)+IF(OR(G107="Hire",G107="hire",G107="HIRE",G107="H",G107="h",G107="y",G107="Y"),2*(IF(OR(A107="Y",A107="y"),1,0)+IF(OR(B107="Y",B107="y"),1,0)),0),0)</f>
        <v>0</v>
      </c>
      <c r="BB107" s="55"/>
      <c r="BC107" s="55"/>
      <c r="BD107" s="55"/>
      <c r="BE107" s="55"/>
      <c r="BF107" s="55"/>
      <c r="BG107" s="55"/>
      <c r="BH107" s="55"/>
      <c r="BI107" s="58"/>
      <c r="BJ107" s="59" t="str">
        <f aca="false">IF(BK107&lt;&gt;"",BK107,IF(BL107&lt;&gt;"",BL107,BM107))</f>
        <v/>
      </c>
      <c r="BK107" s="49" t="str">
        <f aca="false">IF(AD107&lt;&gt;"",IF(AND(AB107&lt;15,C107=2),"No pairs allowed in this grade",""),"")</f>
        <v/>
      </c>
      <c r="BL107" s="49" t="str">
        <f aca="false">IF(AD107&lt;&gt;"",IF(OR(AND(OR(AB107=5,AB107=6,AB107=13,AB107=14),AND(K107&lt;100,K107&gt;9)),AND(OR(AB107=3,AB107=4,AB107=11,AB107=12),AND(K107&lt;98,K107&gt;9)),AND(OR(AB107=1,AB107=2,AB107=9,AB107=10),AND(K107&lt;96,K107&gt;9))),"Too old for this grade",""),"")</f>
        <v/>
      </c>
      <c r="BM107" s="0" t="str">
        <f aca="false">IF(AD107&lt;&gt;"",IF(OR(AND(OR(AB107=1,AB107=3,AB107=5,AB107=7,AB107=9,AB107=11,AB107=13,AB107=15,AB107=17),L107&lt;&gt;"M"),AND(OR(AB107=2,AB107=4,AB107=6,AB107=8,AB107=10,AB107=12,AB107=14,AB107=16,AB107=18),AND(L107&lt;&gt;"F"))),"Wrong Sex",""),"")</f>
        <v/>
      </c>
    </row>
    <row r="108" customFormat="false" ht="12.75" hidden="false" customHeight="false" outlineLevel="0" collapsed="false">
      <c r="A108" s="55"/>
      <c r="B108" s="55"/>
      <c r="C108" s="51"/>
      <c r="D108" s="51"/>
      <c r="G108" s="60"/>
      <c r="I108" s="55"/>
      <c r="J108" s="55"/>
      <c r="K108" s="53"/>
      <c r="L108" s="55"/>
      <c r="O108" s="54"/>
      <c r="P108" s="54"/>
      <c r="Q108" s="54"/>
      <c r="V108" s="0" t="e">
        <f aca="false">VLOOKUP($G$4,School3,3,0)</f>
        <v>#N/A</v>
      </c>
      <c r="W108" s="0" t="e">
        <f aca="false">VLOOKUP($G$4,School3,2,0)</f>
        <v>#N/A</v>
      </c>
      <c r="X108" s="0" t="n">
        <f aca="false">$G$4</f>
        <v>0</v>
      </c>
      <c r="AB108" s="0" t="e">
        <f aca="false">VLOOKUP(AD108,Grade3,3,0)</f>
        <v>#N/A</v>
      </c>
      <c r="AC108" s="0" t="e">
        <f aca="false">VLOOKUP(AD108,Grade3,2,0)</f>
        <v>#N/A</v>
      </c>
      <c r="AD108" s="55"/>
      <c r="AE108" s="55"/>
      <c r="AF108" s="55"/>
      <c r="AG108" s="55"/>
      <c r="AH108" s="55"/>
      <c r="AI108" s="55"/>
      <c r="AM108" s="56" t="str">
        <f aca="false">IF(BI108="","",BI108)</f>
        <v/>
      </c>
      <c r="AZ108" s="0" t="n">
        <f aca="false">IF(OR(G108="Hire",G108="HIRE",G108="hire",G108="y",G108="Y"),"X",0)</f>
        <v>0</v>
      </c>
      <c r="BA108" s="57" t="n">
        <f aca="false">IF(COUNTA(A108,B108)&gt;0,(IF(OR(A108="Y",A108="y"),10,0)+IF(OR(B108="Y",B108="y"),10,0))*MAX(C108,1)+IF(OR(G108="Hire",G108="hire",G108="HIRE",G108="H",G108="h",G108="y",G108="Y"),2*(IF(OR(A108="Y",A108="y"),1,0)+IF(OR(B108="Y",B108="y"),1,0)),0),0)</f>
        <v>0</v>
      </c>
      <c r="BB108" s="55"/>
      <c r="BC108" s="55"/>
      <c r="BD108" s="55"/>
      <c r="BE108" s="55"/>
      <c r="BF108" s="55"/>
      <c r="BG108" s="55"/>
      <c r="BH108" s="55"/>
      <c r="BI108" s="58"/>
      <c r="BJ108" s="59" t="str">
        <f aca="false">IF(BK108&lt;&gt;"",BK108,IF(BL108&lt;&gt;"",BL108,BM108))</f>
        <v/>
      </c>
      <c r="BK108" s="49" t="str">
        <f aca="false">IF(AD108&lt;&gt;"",IF(AND(AB108&lt;15,C108=2),"No pairs allowed in this grade",""),"")</f>
        <v/>
      </c>
      <c r="BL108" s="49" t="str">
        <f aca="false">IF(AD108&lt;&gt;"",IF(OR(AND(OR(AB108=5,AB108=6,AB108=13,AB108=14),AND(K108&lt;100,K108&gt;9)),AND(OR(AB108=3,AB108=4,AB108=11,AB108=12),AND(K108&lt;98,K108&gt;9)),AND(OR(AB108=1,AB108=2,AB108=9,AB108=10),AND(K108&lt;96,K108&gt;9))),"Too old for this grade",""),"")</f>
        <v/>
      </c>
      <c r="BM108" s="0" t="str">
        <f aca="false">IF(AD108&lt;&gt;"",IF(OR(AND(OR(AB108=1,AB108=3,AB108=5,AB108=7,AB108=9,AB108=11,AB108=13,AB108=15,AB108=17),L108&lt;&gt;"M"),AND(OR(AB108=2,AB108=4,AB108=6,AB108=8,AB108=10,AB108=12,AB108=14,AB108=16,AB108=18),AND(L108&lt;&gt;"F"))),"Wrong Sex",""),"")</f>
        <v/>
      </c>
    </row>
    <row r="109" customFormat="false" ht="12.75" hidden="false" customHeight="false" outlineLevel="0" collapsed="false">
      <c r="A109" s="55"/>
      <c r="B109" s="55"/>
      <c r="C109" s="51"/>
      <c r="D109" s="51"/>
      <c r="G109" s="60"/>
      <c r="I109" s="55"/>
      <c r="J109" s="55"/>
      <c r="K109" s="53"/>
      <c r="L109" s="55"/>
      <c r="O109" s="54"/>
      <c r="P109" s="54"/>
      <c r="Q109" s="54"/>
      <c r="V109" s="0" t="e">
        <f aca="false">VLOOKUP($G$4,School3,3,0)</f>
        <v>#N/A</v>
      </c>
      <c r="W109" s="0" t="e">
        <f aca="false">VLOOKUP($G$4,School3,2,0)</f>
        <v>#N/A</v>
      </c>
      <c r="X109" s="0" t="n">
        <f aca="false">$G$4</f>
        <v>0</v>
      </c>
      <c r="AB109" s="0" t="e">
        <f aca="false">VLOOKUP(AD109,Grade3,3,0)</f>
        <v>#N/A</v>
      </c>
      <c r="AC109" s="0" t="e">
        <f aca="false">VLOOKUP(AD109,Grade3,2,0)</f>
        <v>#N/A</v>
      </c>
      <c r="AD109" s="55"/>
      <c r="AE109" s="55"/>
      <c r="AF109" s="55"/>
      <c r="AG109" s="55"/>
      <c r="AH109" s="55"/>
      <c r="AI109" s="55"/>
      <c r="AM109" s="56" t="str">
        <f aca="false">IF(BI109="","",BI109)</f>
        <v/>
      </c>
      <c r="AZ109" s="0" t="n">
        <f aca="false">IF(OR(G109="Hire",G109="HIRE",G109="hire",G109="y",G109="Y"),"X",0)</f>
        <v>0</v>
      </c>
      <c r="BA109" s="57" t="n">
        <f aca="false">IF(COUNTA(A109,B109)&gt;0,(IF(OR(A109="Y",A109="y"),10,0)+IF(OR(B109="Y",B109="y"),10,0))*MAX(C109,1)+IF(OR(G109="Hire",G109="hire",G109="HIRE",G109="H",G109="h",G109="y",G109="Y"),2*(IF(OR(A109="Y",A109="y"),1,0)+IF(OR(B109="Y",B109="y"),1,0)),0),0)</f>
        <v>0</v>
      </c>
      <c r="BB109" s="55"/>
      <c r="BC109" s="55"/>
      <c r="BD109" s="55"/>
      <c r="BE109" s="55"/>
      <c r="BF109" s="55"/>
      <c r="BG109" s="55"/>
      <c r="BH109" s="55"/>
      <c r="BI109" s="58"/>
      <c r="BJ109" s="59" t="str">
        <f aca="false">IF(BK109&lt;&gt;"",BK109,IF(BL109&lt;&gt;"",BL109,BM109))</f>
        <v/>
      </c>
      <c r="BK109" s="49" t="str">
        <f aca="false">IF(AD109&lt;&gt;"",IF(AND(AB109&lt;15,C109=2),"No pairs allowed in this grade",""),"")</f>
        <v/>
      </c>
      <c r="BL109" s="49" t="str">
        <f aca="false">IF(AD109&lt;&gt;"",IF(OR(AND(OR(AB109=5,AB109=6,AB109=13,AB109=14),AND(K109&lt;100,K109&gt;9)),AND(OR(AB109=3,AB109=4,AB109=11,AB109=12),AND(K109&lt;98,K109&gt;9)),AND(OR(AB109=1,AB109=2,AB109=9,AB109=10),AND(K109&lt;96,K109&gt;9))),"Too old for this grade",""),"")</f>
        <v/>
      </c>
      <c r="BM109" s="0" t="str">
        <f aca="false">IF(AD109&lt;&gt;"",IF(OR(AND(OR(AB109=1,AB109=3,AB109=5,AB109=7,AB109=9,AB109=11,AB109=13,AB109=15,AB109=17),L109&lt;&gt;"M"),AND(OR(AB109=2,AB109=4,AB109=6,AB109=8,AB109=10,AB109=12,AB109=14,AB109=16,AB109=18),AND(L109&lt;&gt;"F"))),"Wrong Sex",""),"")</f>
        <v/>
      </c>
    </row>
    <row r="110" customFormat="false" ht="12.75" hidden="false" customHeight="false" outlineLevel="0" collapsed="false">
      <c r="A110" s="55"/>
      <c r="B110" s="55"/>
      <c r="C110" s="51"/>
      <c r="D110" s="51"/>
      <c r="G110" s="60"/>
      <c r="I110" s="55"/>
      <c r="J110" s="55"/>
      <c r="K110" s="53"/>
      <c r="L110" s="55"/>
      <c r="O110" s="54"/>
      <c r="P110" s="54"/>
      <c r="Q110" s="54"/>
      <c r="V110" s="0" t="e">
        <f aca="false">VLOOKUP($G$4,School3,3,0)</f>
        <v>#N/A</v>
      </c>
      <c r="W110" s="0" t="e">
        <f aca="false">VLOOKUP($G$4,School3,2,0)</f>
        <v>#N/A</v>
      </c>
      <c r="X110" s="0" t="n">
        <f aca="false">$G$4</f>
        <v>0</v>
      </c>
      <c r="AB110" s="0" t="e">
        <f aca="false">VLOOKUP(AD110,Grade3,3,0)</f>
        <v>#N/A</v>
      </c>
      <c r="AC110" s="0" t="e">
        <f aca="false">VLOOKUP(AD110,Grade3,2,0)</f>
        <v>#N/A</v>
      </c>
      <c r="AD110" s="55"/>
      <c r="AE110" s="55"/>
      <c r="AF110" s="55"/>
      <c r="AG110" s="55"/>
      <c r="AH110" s="55"/>
      <c r="AI110" s="55"/>
      <c r="AM110" s="56" t="str">
        <f aca="false">IF(BI110="","",BI110)</f>
        <v/>
      </c>
      <c r="AZ110" s="0" t="n">
        <f aca="false">IF(OR(G110="Hire",G110="HIRE",G110="hire",G110="y",G110="Y"),"X",0)</f>
        <v>0</v>
      </c>
      <c r="BA110" s="57" t="n">
        <f aca="false">IF(COUNTA(A110,B110)&gt;0,(IF(OR(A110="Y",A110="y"),10,0)+IF(OR(B110="Y",B110="y"),10,0))*MAX(C110,1)+IF(OR(G110="Hire",G110="hire",G110="HIRE",G110="H",G110="h",G110="y",G110="Y"),2*(IF(OR(A110="Y",A110="y"),1,0)+IF(OR(B110="Y",B110="y"),1,0)),0),0)</f>
        <v>0</v>
      </c>
      <c r="BB110" s="55"/>
      <c r="BC110" s="55"/>
      <c r="BD110" s="55"/>
      <c r="BE110" s="55"/>
      <c r="BF110" s="55"/>
      <c r="BG110" s="55"/>
      <c r="BH110" s="55"/>
      <c r="BI110" s="58"/>
      <c r="BJ110" s="59" t="str">
        <f aca="false">IF(BK110&lt;&gt;"",BK110,IF(BL110&lt;&gt;"",BL110,BM110))</f>
        <v/>
      </c>
      <c r="BK110" s="49" t="str">
        <f aca="false">IF(AD110&lt;&gt;"",IF(AND(AB110&lt;15,C110=2),"No pairs allowed in this grade",""),"")</f>
        <v/>
      </c>
      <c r="BL110" s="49" t="str">
        <f aca="false">IF(AD110&lt;&gt;"",IF(OR(AND(OR(AB110=5,AB110=6,AB110=13,AB110=14),AND(K110&lt;100,K110&gt;9)),AND(OR(AB110=3,AB110=4,AB110=11,AB110=12),AND(K110&lt;98,K110&gt;9)),AND(OR(AB110=1,AB110=2,AB110=9,AB110=10),AND(K110&lt;96,K110&gt;9))),"Too old for this grade",""),"")</f>
        <v/>
      </c>
      <c r="BM110" s="0" t="str">
        <f aca="false">IF(AD110&lt;&gt;"",IF(OR(AND(OR(AB110=1,AB110=3,AB110=5,AB110=7,AB110=9,AB110=11,AB110=13,AB110=15,AB110=17),L110&lt;&gt;"M"),AND(OR(AB110=2,AB110=4,AB110=6,AB110=8,AB110=10,AB110=12,AB110=14,AB110=16,AB110=18),AND(L110&lt;&gt;"F"))),"Wrong Sex",""),"")</f>
        <v/>
      </c>
    </row>
    <row r="111" customFormat="false" ht="12.75" hidden="false" customHeight="false" outlineLevel="0" collapsed="false">
      <c r="A111" s="55"/>
      <c r="B111" s="55"/>
      <c r="C111" s="51"/>
      <c r="D111" s="51"/>
      <c r="G111" s="60"/>
      <c r="I111" s="55"/>
      <c r="J111" s="55"/>
      <c r="K111" s="53"/>
      <c r="L111" s="55"/>
      <c r="O111" s="54"/>
      <c r="P111" s="54"/>
      <c r="Q111" s="54"/>
      <c r="V111" s="0" t="e">
        <f aca="false">VLOOKUP($G$4,School3,3,0)</f>
        <v>#N/A</v>
      </c>
      <c r="W111" s="0" t="e">
        <f aca="false">VLOOKUP($G$4,School3,2,0)</f>
        <v>#N/A</v>
      </c>
      <c r="X111" s="0" t="n">
        <f aca="false">$G$4</f>
        <v>0</v>
      </c>
      <c r="AB111" s="0" t="e">
        <f aca="false">VLOOKUP(AD111,Grade3,3,0)</f>
        <v>#N/A</v>
      </c>
      <c r="AC111" s="0" t="e">
        <f aca="false">VLOOKUP(AD111,Grade3,2,0)</f>
        <v>#N/A</v>
      </c>
      <c r="AD111" s="55"/>
      <c r="AE111" s="55"/>
      <c r="AF111" s="55"/>
      <c r="AG111" s="55"/>
      <c r="AH111" s="55"/>
      <c r="AI111" s="55"/>
      <c r="AM111" s="56" t="str">
        <f aca="false">IF(BI111="","",BI111)</f>
        <v/>
      </c>
      <c r="AZ111" s="0" t="n">
        <f aca="false">IF(OR(G111="Hire",G111="HIRE",G111="hire",G111="y",G111="Y"),"X",0)</f>
        <v>0</v>
      </c>
      <c r="BA111" s="57" t="n">
        <f aca="false">IF(COUNTA(A111,B111)&gt;0,(IF(OR(A111="Y",A111="y"),10,0)+IF(OR(B111="Y",B111="y"),10,0))*MAX(C111,1)+IF(OR(G111="Hire",G111="hire",G111="HIRE",G111="H",G111="h",G111="y",G111="Y"),2*(IF(OR(A111="Y",A111="y"),1,0)+IF(OR(B111="Y",B111="y"),1,0)),0),0)</f>
        <v>0</v>
      </c>
      <c r="BB111" s="55"/>
      <c r="BC111" s="55"/>
      <c r="BD111" s="55"/>
      <c r="BE111" s="55"/>
      <c r="BF111" s="55"/>
      <c r="BG111" s="55"/>
      <c r="BH111" s="55"/>
      <c r="BI111" s="58"/>
      <c r="BJ111" s="59" t="str">
        <f aca="false">IF(BK111&lt;&gt;"",BK111,IF(BL111&lt;&gt;"",BL111,BM111))</f>
        <v/>
      </c>
      <c r="BK111" s="49" t="str">
        <f aca="false">IF(AD111&lt;&gt;"",IF(AND(AB111&lt;15,C111=2),"No pairs allowed in this grade",""),"")</f>
        <v/>
      </c>
      <c r="BL111" s="49" t="str">
        <f aca="false">IF(AD111&lt;&gt;"",IF(OR(AND(OR(AB111=5,AB111=6,AB111=13,AB111=14),AND(K111&lt;100,K111&gt;9)),AND(OR(AB111=3,AB111=4,AB111=11,AB111=12),AND(K111&lt;98,K111&gt;9)),AND(OR(AB111=1,AB111=2,AB111=9,AB111=10),AND(K111&lt;96,K111&gt;9))),"Too old for this grade",""),"")</f>
        <v/>
      </c>
      <c r="BM111" s="0" t="str">
        <f aca="false">IF(AD111&lt;&gt;"",IF(OR(AND(OR(AB111=1,AB111=3,AB111=5,AB111=7,AB111=9,AB111=11,AB111=13,AB111=15,AB111=17),L111&lt;&gt;"M"),AND(OR(AB111=2,AB111=4,AB111=6,AB111=8,AB111=10,AB111=12,AB111=14,AB111=16,AB111=18),AND(L111&lt;&gt;"F"))),"Wrong Sex",""),"")</f>
        <v/>
      </c>
    </row>
    <row r="112" customFormat="false" ht="12.75" hidden="false" customHeight="false" outlineLevel="0" collapsed="false">
      <c r="A112" s="55"/>
      <c r="B112" s="55"/>
      <c r="C112" s="51"/>
      <c r="D112" s="51"/>
      <c r="G112" s="60"/>
      <c r="I112" s="55"/>
      <c r="J112" s="55"/>
      <c r="K112" s="53"/>
      <c r="L112" s="55"/>
      <c r="O112" s="54"/>
      <c r="P112" s="54"/>
      <c r="Q112" s="54"/>
      <c r="V112" s="0" t="e">
        <f aca="false">VLOOKUP($G$4,School3,3,0)</f>
        <v>#N/A</v>
      </c>
      <c r="W112" s="0" t="e">
        <f aca="false">VLOOKUP($G$4,School3,2,0)</f>
        <v>#N/A</v>
      </c>
      <c r="X112" s="0" t="n">
        <f aca="false">$G$4</f>
        <v>0</v>
      </c>
      <c r="AB112" s="0" t="e">
        <f aca="false">VLOOKUP(AD112,Grade3,3,0)</f>
        <v>#N/A</v>
      </c>
      <c r="AC112" s="0" t="e">
        <f aca="false">VLOOKUP(AD112,Grade3,2,0)</f>
        <v>#N/A</v>
      </c>
      <c r="AD112" s="55"/>
      <c r="AE112" s="55"/>
      <c r="AF112" s="55"/>
      <c r="AG112" s="55"/>
      <c r="AH112" s="55"/>
      <c r="AI112" s="55"/>
      <c r="AM112" s="56" t="str">
        <f aca="false">IF(BI112="","",BI112)</f>
        <v/>
      </c>
      <c r="AZ112" s="0" t="n">
        <f aca="false">IF(OR(G112="Hire",G112="HIRE",G112="hire",G112="y",G112="Y"),"X",0)</f>
        <v>0</v>
      </c>
      <c r="BA112" s="57" t="n">
        <f aca="false">IF(COUNTA(A112,B112)&gt;0,(IF(OR(A112="Y",A112="y"),10,0)+IF(OR(B112="Y",B112="y"),10,0))*MAX(C112,1)+IF(OR(G112="Hire",G112="hire",G112="HIRE",G112="H",G112="h",G112="y",G112="Y"),2*(IF(OR(A112="Y",A112="y"),1,0)+IF(OR(B112="Y",B112="y"),1,0)),0),0)</f>
        <v>0</v>
      </c>
      <c r="BB112" s="55"/>
      <c r="BC112" s="55"/>
      <c r="BD112" s="55"/>
      <c r="BE112" s="55"/>
      <c r="BF112" s="55"/>
      <c r="BG112" s="55"/>
      <c r="BH112" s="55"/>
      <c r="BI112" s="58"/>
      <c r="BJ112" s="59" t="str">
        <f aca="false">IF(BK112&lt;&gt;"",BK112,IF(BL112&lt;&gt;"",BL112,BM112))</f>
        <v/>
      </c>
      <c r="BK112" s="49" t="str">
        <f aca="false">IF(AD112&lt;&gt;"",IF(AND(AB112&lt;15,C112=2),"No pairs allowed in this grade",""),"")</f>
        <v/>
      </c>
      <c r="BL112" s="49" t="str">
        <f aca="false">IF(AD112&lt;&gt;"",IF(OR(AND(OR(AB112=5,AB112=6,AB112=13,AB112=14),AND(K112&lt;100,K112&gt;9)),AND(OR(AB112=3,AB112=4,AB112=11,AB112=12),AND(K112&lt;98,K112&gt;9)),AND(OR(AB112=1,AB112=2,AB112=9,AB112=10),AND(K112&lt;96,K112&gt;9))),"Too old for this grade",""),"")</f>
        <v/>
      </c>
      <c r="BM112" s="0" t="str">
        <f aca="false">IF(AD112&lt;&gt;"",IF(OR(AND(OR(AB112=1,AB112=3,AB112=5,AB112=7,AB112=9,AB112=11,AB112=13,AB112=15,AB112=17),L112&lt;&gt;"M"),AND(OR(AB112=2,AB112=4,AB112=6,AB112=8,AB112=10,AB112=12,AB112=14,AB112=16,AB112=18),AND(L112&lt;&gt;"F"))),"Wrong Sex",""),"")</f>
        <v/>
      </c>
    </row>
    <row r="113" customFormat="false" ht="12.75" hidden="false" customHeight="false" outlineLevel="0" collapsed="false">
      <c r="A113" s="55"/>
      <c r="B113" s="55"/>
      <c r="C113" s="51"/>
      <c r="D113" s="51"/>
      <c r="G113" s="60"/>
      <c r="I113" s="55"/>
      <c r="J113" s="55"/>
      <c r="K113" s="53"/>
      <c r="L113" s="55"/>
      <c r="O113" s="54"/>
      <c r="P113" s="54"/>
      <c r="Q113" s="54"/>
      <c r="V113" s="0" t="e">
        <f aca="false">VLOOKUP($G$4,School3,3,0)</f>
        <v>#N/A</v>
      </c>
      <c r="W113" s="0" t="e">
        <f aca="false">VLOOKUP($G$4,School3,2,0)</f>
        <v>#N/A</v>
      </c>
      <c r="X113" s="0" t="n">
        <f aca="false">$G$4</f>
        <v>0</v>
      </c>
      <c r="AB113" s="0" t="e">
        <f aca="false">VLOOKUP(AD113,Grade3,3,0)</f>
        <v>#N/A</v>
      </c>
      <c r="AC113" s="0" t="e">
        <f aca="false">VLOOKUP(AD113,Grade3,2,0)</f>
        <v>#N/A</v>
      </c>
      <c r="AD113" s="55"/>
      <c r="AE113" s="55"/>
      <c r="AF113" s="55"/>
      <c r="AG113" s="55"/>
      <c r="AH113" s="55"/>
      <c r="AI113" s="55"/>
      <c r="AM113" s="56" t="str">
        <f aca="false">IF(BI113="","",BI113)</f>
        <v/>
      </c>
      <c r="AZ113" s="0" t="n">
        <f aca="false">IF(OR(G113="Hire",G113="HIRE",G113="hire",G113="y",G113="Y"),"X",0)</f>
        <v>0</v>
      </c>
      <c r="BA113" s="57" t="n">
        <f aca="false">IF(COUNTA(A113,B113)&gt;0,(IF(OR(A113="Y",A113="y"),10,0)+IF(OR(B113="Y",B113="y"),10,0))*MAX(C113,1)+IF(OR(G113="Hire",G113="hire",G113="HIRE",G113="H",G113="h",G113="y",G113="Y"),2*(IF(OR(A113="Y",A113="y"),1,0)+IF(OR(B113="Y",B113="y"),1,0)),0),0)</f>
        <v>0</v>
      </c>
      <c r="BB113" s="55"/>
      <c r="BC113" s="55"/>
      <c r="BD113" s="55"/>
      <c r="BE113" s="55"/>
      <c r="BF113" s="55"/>
      <c r="BG113" s="55"/>
      <c r="BH113" s="55"/>
      <c r="BI113" s="58"/>
      <c r="BJ113" s="59" t="str">
        <f aca="false">IF(BK113&lt;&gt;"",BK113,IF(BL113&lt;&gt;"",BL113,BM113))</f>
        <v/>
      </c>
      <c r="BK113" s="49" t="str">
        <f aca="false">IF(AD113&lt;&gt;"",IF(AND(AB113&lt;15,C113=2),"No pairs allowed in this grade",""),"")</f>
        <v/>
      </c>
      <c r="BL113" s="49" t="str">
        <f aca="false">IF(AD113&lt;&gt;"",IF(OR(AND(OR(AB113=5,AB113=6,AB113=13,AB113=14),AND(K113&lt;100,K113&gt;9)),AND(OR(AB113=3,AB113=4,AB113=11,AB113=12),AND(K113&lt;98,K113&gt;9)),AND(OR(AB113=1,AB113=2,AB113=9,AB113=10),AND(K113&lt;96,K113&gt;9))),"Too old for this grade",""),"")</f>
        <v/>
      </c>
      <c r="BM113" s="0" t="str">
        <f aca="false">IF(AD113&lt;&gt;"",IF(OR(AND(OR(AB113=1,AB113=3,AB113=5,AB113=7,AB113=9,AB113=11,AB113=13,AB113=15,AB113=17),L113&lt;&gt;"M"),AND(OR(AB113=2,AB113=4,AB113=6,AB113=8,AB113=10,AB113=12,AB113=14,AB113=16,AB113=18),AND(L113&lt;&gt;"F"))),"Wrong Sex",""),"")</f>
        <v/>
      </c>
    </row>
    <row r="114" customFormat="false" ht="12.75" hidden="false" customHeight="false" outlineLevel="0" collapsed="false">
      <c r="A114" s="55"/>
      <c r="B114" s="55"/>
      <c r="C114" s="51"/>
      <c r="D114" s="51"/>
      <c r="G114" s="60"/>
      <c r="I114" s="55"/>
      <c r="J114" s="55"/>
      <c r="K114" s="53"/>
      <c r="L114" s="55"/>
      <c r="O114" s="54"/>
      <c r="P114" s="54"/>
      <c r="Q114" s="54"/>
      <c r="V114" s="0" t="e">
        <f aca="false">VLOOKUP($G$4,School3,3,0)</f>
        <v>#N/A</v>
      </c>
      <c r="W114" s="0" t="e">
        <f aca="false">VLOOKUP($G$4,School3,2,0)</f>
        <v>#N/A</v>
      </c>
      <c r="X114" s="0" t="n">
        <f aca="false">$G$4</f>
        <v>0</v>
      </c>
      <c r="AB114" s="0" t="e">
        <f aca="false">VLOOKUP(AD114,Grade3,3,0)</f>
        <v>#N/A</v>
      </c>
      <c r="AC114" s="0" t="e">
        <f aca="false">VLOOKUP(AD114,Grade3,2,0)</f>
        <v>#N/A</v>
      </c>
      <c r="AD114" s="55"/>
      <c r="AE114" s="55"/>
      <c r="AF114" s="55"/>
      <c r="AG114" s="55"/>
      <c r="AH114" s="55"/>
      <c r="AI114" s="55"/>
      <c r="AM114" s="56" t="str">
        <f aca="false">IF(BI114="","",BI114)</f>
        <v/>
      </c>
      <c r="AZ114" s="0" t="n">
        <f aca="false">IF(OR(G114="Hire",G114="HIRE",G114="hire",G114="y",G114="Y"),"X",0)</f>
        <v>0</v>
      </c>
      <c r="BA114" s="57" t="n">
        <f aca="false">IF(COUNTA(A114,B114)&gt;0,(IF(OR(A114="Y",A114="y"),10,0)+IF(OR(B114="Y",B114="y"),10,0))*MAX(C114,1)+IF(OR(G114="Hire",G114="hire",G114="HIRE",G114="H",G114="h",G114="y",G114="Y"),2*(IF(OR(A114="Y",A114="y"),1,0)+IF(OR(B114="Y",B114="y"),1,0)),0),0)</f>
        <v>0</v>
      </c>
      <c r="BB114" s="55"/>
      <c r="BC114" s="55"/>
      <c r="BD114" s="55"/>
      <c r="BE114" s="55"/>
      <c r="BF114" s="55"/>
      <c r="BG114" s="55"/>
      <c r="BH114" s="55"/>
      <c r="BI114" s="58"/>
      <c r="BJ114" s="59" t="str">
        <f aca="false">IF(BK114&lt;&gt;"",BK114,IF(BL114&lt;&gt;"",BL114,BM114))</f>
        <v/>
      </c>
      <c r="BK114" s="49" t="str">
        <f aca="false">IF(AD114&lt;&gt;"",IF(AND(AB114&lt;15,C114=2),"No pairs allowed in this grade",""),"")</f>
        <v/>
      </c>
      <c r="BL114" s="49" t="str">
        <f aca="false">IF(AD114&lt;&gt;"",IF(OR(AND(OR(AB114=5,AB114=6,AB114=13,AB114=14),AND(K114&lt;100,K114&gt;9)),AND(OR(AB114=3,AB114=4,AB114=11,AB114=12),AND(K114&lt;98,K114&gt;9)),AND(OR(AB114=1,AB114=2,AB114=9,AB114=10),AND(K114&lt;96,K114&gt;9))),"Too old for this grade",""),"")</f>
        <v/>
      </c>
      <c r="BM114" s="0" t="str">
        <f aca="false">IF(AD114&lt;&gt;"",IF(OR(AND(OR(AB114=1,AB114=3,AB114=5,AB114=7,AB114=9,AB114=11,AB114=13,AB114=15,AB114=17),L114&lt;&gt;"M"),AND(OR(AB114=2,AB114=4,AB114=6,AB114=8,AB114=10,AB114=12,AB114=14,AB114=16,AB114=18),AND(L114&lt;&gt;"F"))),"Wrong Sex",""),"")</f>
        <v/>
      </c>
    </row>
    <row r="115" customFormat="false" ht="12.75" hidden="false" customHeight="false" outlineLevel="0" collapsed="false">
      <c r="A115" s="55"/>
      <c r="B115" s="55"/>
      <c r="C115" s="51"/>
      <c r="D115" s="51"/>
      <c r="G115" s="60"/>
      <c r="I115" s="55"/>
      <c r="J115" s="55"/>
      <c r="K115" s="53"/>
      <c r="L115" s="55"/>
      <c r="O115" s="54"/>
      <c r="V115" s="0" t="e">
        <f aca="false">VLOOKUP($G$4,School3,3,0)</f>
        <v>#N/A</v>
      </c>
      <c r="W115" s="0" t="e">
        <f aca="false">VLOOKUP($G$4,School3,2,0)</f>
        <v>#N/A</v>
      </c>
      <c r="X115" s="0" t="n">
        <f aca="false">$G$4</f>
        <v>0</v>
      </c>
      <c r="AB115" s="0" t="e">
        <f aca="false">VLOOKUP(AD115,Grade3,3,0)</f>
        <v>#N/A</v>
      </c>
      <c r="AC115" s="0" t="e">
        <f aca="false">VLOOKUP(AD115,Grade3,2,0)</f>
        <v>#N/A</v>
      </c>
      <c r="AD115" s="55"/>
      <c r="AE115" s="55"/>
      <c r="AF115" s="55"/>
      <c r="AG115" s="55"/>
      <c r="AH115" s="55"/>
      <c r="AI115" s="55"/>
      <c r="AM115" s="56" t="str">
        <f aca="false">IF(BI115="","",BI115)</f>
        <v/>
      </c>
      <c r="AZ115" s="0" t="n">
        <f aca="false">IF(OR(G115="Hire",G115="HIRE",G115="hire",G115="y",G115="Y"),"X",0)</f>
        <v>0</v>
      </c>
      <c r="BA115" s="57" t="n">
        <f aca="false">IF(COUNTA(A115,B115)&gt;0,(IF(OR(A115="Y",A115="y"),10,0)+IF(OR(B115="Y",B115="y"),10,0))*MAX(C115,1)+IF(OR(G115="Hire",G115="hire",G115="HIRE",G115="H",G115="h",G115="y",G115="Y"),2*(IF(OR(A115="Y",A115="y"),1,0)+IF(OR(B115="Y",B115="y"),1,0)),0),0)</f>
        <v>0</v>
      </c>
      <c r="BB115" s="55"/>
      <c r="BC115" s="55"/>
      <c r="BD115" s="55"/>
      <c r="BE115" s="55"/>
      <c r="BF115" s="55"/>
      <c r="BG115" s="55"/>
      <c r="BH115" s="55"/>
      <c r="BI115" s="58"/>
      <c r="BJ115" s="59" t="str">
        <f aca="false">IF(BK115&lt;&gt;"",BK115,IF(BL115&lt;&gt;"",BL115,BM115))</f>
        <v/>
      </c>
      <c r="BK115" s="49" t="str">
        <f aca="false">IF(AD115&lt;&gt;"",IF(AND(AB115&lt;15,C115=2),"No pairs allowed in this grade",""),"")</f>
        <v/>
      </c>
      <c r="BL115" s="49" t="str">
        <f aca="false">IF(AD115&lt;&gt;"",IF(OR(AND(OR(AB115=5,AB115=6,AB115=13,AB115=14),AND(K115&lt;100,K115&gt;9)),AND(OR(AB115=3,AB115=4,AB115=11,AB115=12),AND(K115&lt;98,K115&gt;9)),AND(OR(AB115=1,AB115=2,AB115=9,AB115=10),AND(K115&lt;96,K115&gt;9))),"Too old for this grade",""),"")</f>
        <v/>
      </c>
      <c r="BM115" s="0" t="str">
        <f aca="false">IF(AD115&lt;&gt;"",IF(OR(AND(OR(AB115=1,AB115=3,AB115=5,AB115=7,AB115=9,AB115=11,AB115=13,AB115=15,AB115=17),L115&lt;&gt;"M"),AND(OR(AB115=2,AB115=4,AB115=6,AB115=8,AB115=10,AB115=12,AB115=14,AB115=16,AB115=18),AND(L115&lt;&gt;"F"))),"Wrong Sex",""),"")</f>
        <v/>
      </c>
    </row>
    <row r="116" customFormat="false" ht="12.75" hidden="false" customHeight="false" outlineLevel="0" collapsed="false">
      <c r="A116" s="55"/>
      <c r="B116" s="55"/>
      <c r="C116" s="51"/>
      <c r="D116" s="51"/>
      <c r="G116" s="60"/>
      <c r="I116" s="55"/>
      <c r="J116" s="55"/>
      <c r="K116" s="53"/>
      <c r="L116" s="55"/>
      <c r="O116" s="54"/>
      <c r="P116" s="54"/>
      <c r="Q116" s="54"/>
      <c r="V116" s="0" t="e">
        <f aca="false">VLOOKUP($G$4,School3,3,0)</f>
        <v>#N/A</v>
      </c>
      <c r="W116" s="0" t="e">
        <f aca="false">VLOOKUP($G$4,School3,2,0)</f>
        <v>#N/A</v>
      </c>
      <c r="X116" s="0" t="n">
        <f aca="false">$G$4</f>
        <v>0</v>
      </c>
      <c r="AB116" s="0" t="e">
        <f aca="false">VLOOKUP(AD116,Grade3,3,0)</f>
        <v>#N/A</v>
      </c>
      <c r="AC116" s="0" t="e">
        <f aca="false">VLOOKUP(AD116,Grade3,2,0)</f>
        <v>#N/A</v>
      </c>
      <c r="AD116" s="55"/>
      <c r="AE116" s="55"/>
      <c r="AF116" s="55"/>
      <c r="AG116" s="55"/>
      <c r="AH116" s="55"/>
      <c r="AI116" s="55"/>
      <c r="AM116" s="56" t="str">
        <f aca="false">IF(BI116="","",BI116)</f>
        <v/>
      </c>
      <c r="AZ116" s="0" t="n">
        <f aca="false">IF(OR(G116="Hire",G116="HIRE",G116="hire",G116="y",G116="Y"),"X",0)</f>
        <v>0</v>
      </c>
      <c r="BA116" s="57" t="n">
        <f aca="false">IF(COUNTA(A116,B116)&gt;0,(IF(OR(A116="Y",A116="y"),10,0)+IF(OR(B116="Y",B116="y"),10,0))*MAX(C116,1)+IF(OR(G116="Hire",G116="hire",G116="HIRE",G116="H",G116="h",G116="y",G116="Y"),2*(IF(OR(A116="Y",A116="y"),1,0)+IF(OR(B116="Y",B116="y"),1,0)),0),0)</f>
        <v>0</v>
      </c>
      <c r="BB116" s="55"/>
      <c r="BC116" s="55"/>
      <c r="BD116" s="55"/>
      <c r="BE116" s="55"/>
      <c r="BF116" s="55"/>
      <c r="BG116" s="55"/>
      <c r="BH116" s="55"/>
      <c r="BI116" s="58"/>
      <c r="BJ116" s="59" t="str">
        <f aca="false">IF(BK116&lt;&gt;"",BK116,IF(BL116&lt;&gt;"",BL116,BM116))</f>
        <v/>
      </c>
      <c r="BK116" s="49" t="str">
        <f aca="false">IF(AD116&lt;&gt;"",IF(AND(AB116&lt;15,C116=2),"No pairs allowed in this grade",""),"")</f>
        <v/>
      </c>
      <c r="BL116" s="49" t="str">
        <f aca="false">IF(AD116&lt;&gt;"",IF(OR(AND(OR(AB116=5,AB116=6,AB116=13,AB116=14),AND(K116&lt;100,K116&gt;9)),AND(OR(AB116=3,AB116=4,AB116=11,AB116=12),AND(K116&lt;98,K116&gt;9)),AND(OR(AB116=1,AB116=2,AB116=9,AB116=10),AND(K116&lt;96,K116&gt;9))),"Too old for this grade",""),"")</f>
        <v/>
      </c>
      <c r="BM116" s="0" t="str">
        <f aca="false">IF(AD116&lt;&gt;"",IF(OR(AND(OR(AB116=1,AB116=3,AB116=5,AB116=7,AB116=9,AB116=11,AB116=13,AB116=15,AB116=17),L116&lt;&gt;"M"),AND(OR(AB116=2,AB116=4,AB116=6,AB116=8,AB116=10,AB116=12,AB116=14,AB116=16,AB116=18),AND(L116&lt;&gt;"F"))),"Wrong Sex",""),"")</f>
        <v/>
      </c>
    </row>
    <row r="117" customFormat="false" ht="12.75" hidden="false" customHeight="false" outlineLevel="0" collapsed="false">
      <c r="A117" s="55"/>
      <c r="B117" s="55"/>
      <c r="C117" s="51"/>
      <c r="D117" s="51"/>
      <c r="G117" s="60"/>
      <c r="I117" s="55"/>
      <c r="J117" s="55"/>
      <c r="K117" s="53"/>
      <c r="L117" s="55"/>
      <c r="O117" s="54"/>
      <c r="P117" s="54"/>
      <c r="Q117" s="54"/>
      <c r="V117" s="0" t="e">
        <f aca="false">VLOOKUP($G$4,School3,3,0)</f>
        <v>#N/A</v>
      </c>
      <c r="W117" s="0" t="e">
        <f aca="false">VLOOKUP($G$4,School3,2,0)</f>
        <v>#N/A</v>
      </c>
      <c r="X117" s="0" t="n">
        <f aca="false">$G$4</f>
        <v>0</v>
      </c>
      <c r="AB117" s="0" t="e">
        <f aca="false">VLOOKUP(AD117,Grade3,3,0)</f>
        <v>#N/A</v>
      </c>
      <c r="AC117" s="0" t="e">
        <f aca="false">VLOOKUP(AD117,Grade3,2,0)</f>
        <v>#N/A</v>
      </c>
      <c r="AD117" s="55"/>
      <c r="AE117" s="55"/>
      <c r="AF117" s="55"/>
      <c r="AG117" s="55"/>
      <c r="AH117" s="55"/>
      <c r="AI117" s="55"/>
      <c r="AM117" s="56" t="str">
        <f aca="false">IF(BI117="","",BI117)</f>
        <v/>
      </c>
      <c r="AZ117" s="0" t="n">
        <f aca="false">IF(OR(G117="Hire",G117="HIRE",G117="hire",G117="y",G117="Y"),"X",0)</f>
        <v>0</v>
      </c>
      <c r="BA117" s="57" t="n">
        <f aca="false">IF(COUNTA(A117,B117)&gt;0,(IF(OR(A117="Y",A117="y"),10,0)+IF(OR(B117="Y",B117="y"),10,0))*MAX(C117,1)+IF(OR(G117="Hire",G117="hire",G117="HIRE",G117="H",G117="h",G117="y",G117="Y"),2*(IF(OR(A117="Y",A117="y"),1,0)+IF(OR(B117="Y",B117="y"),1,0)),0),0)</f>
        <v>0</v>
      </c>
      <c r="BB117" s="55"/>
      <c r="BC117" s="55"/>
      <c r="BD117" s="55"/>
      <c r="BE117" s="55"/>
      <c r="BF117" s="55"/>
      <c r="BG117" s="55"/>
      <c r="BH117" s="55"/>
      <c r="BI117" s="58"/>
      <c r="BJ117" s="59" t="str">
        <f aca="false">IF(BK117&lt;&gt;"",BK117,IF(BL117&lt;&gt;"",BL117,BM117))</f>
        <v/>
      </c>
      <c r="BK117" s="49" t="str">
        <f aca="false">IF(AD117&lt;&gt;"",IF(AND(AB117&lt;15,C117=2),"No pairs allowed in this grade",""),"")</f>
        <v/>
      </c>
      <c r="BL117" s="49" t="str">
        <f aca="false">IF(AD117&lt;&gt;"",IF(OR(AND(OR(AB117=5,AB117=6,AB117=13,AB117=14),AND(K117&lt;100,K117&gt;9)),AND(OR(AB117=3,AB117=4,AB117=11,AB117=12),AND(K117&lt;98,K117&gt;9)),AND(OR(AB117=1,AB117=2,AB117=9,AB117=10),AND(K117&lt;96,K117&gt;9))),"Too old for this grade",""),"")</f>
        <v/>
      </c>
      <c r="BM117" s="0" t="str">
        <f aca="false">IF(AD117&lt;&gt;"",IF(OR(AND(OR(AB117=1,AB117=3,AB117=5,AB117=7,AB117=9,AB117=11,AB117=13,AB117=15,AB117=17),L117&lt;&gt;"M"),AND(OR(AB117=2,AB117=4,AB117=6,AB117=8,AB117=10,AB117=12,AB117=14,AB117=16,AB117=18),AND(L117&lt;&gt;"F"))),"Wrong Sex",""),"")</f>
        <v/>
      </c>
    </row>
    <row r="118" customFormat="false" ht="12.75" hidden="false" customHeight="false" outlineLevel="0" collapsed="false">
      <c r="A118" s="55"/>
      <c r="B118" s="55"/>
      <c r="C118" s="51"/>
      <c r="D118" s="51"/>
      <c r="G118" s="60"/>
      <c r="I118" s="55"/>
      <c r="J118" s="55"/>
      <c r="K118" s="53"/>
      <c r="L118" s="55"/>
      <c r="O118" s="54"/>
      <c r="P118" s="54"/>
      <c r="Q118" s="54"/>
      <c r="V118" s="0" t="e">
        <f aca="false">VLOOKUP($G$4,School3,3,0)</f>
        <v>#N/A</v>
      </c>
      <c r="W118" s="0" t="e">
        <f aca="false">VLOOKUP($G$4,School3,2,0)</f>
        <v>#N/A</v>
      </c>
      <c r="X118" s="0" t="n">
        <f aca="false">$G$4</f>
        <v>0</v>
      </c>
      <c r="AB118" s="0" t="e">
        <f aca="false">VLOOKUP(AD118,Grade3,3,0)</f>
        <v>#N/A</v>
      </c>
      <c r="AC118" s="0" t="e">
        <f aca="false">VLOOKUP(AD118,Grade3,2,0)</f>
        <v>#N/A</v>
      </c>
      <c r="AD118" s="55"/>
      <c r="AE118" s="55"/>
      <c r="AF118" s="55"/>
      <c r="AG118" s="55"/>
      <c r="AH118" s="55"/>
      <c r="AI118" s="55"/>
      <c r="AM118" s="56" t="str">
        <f aca="false">IF(BI118="","",BI118)</f>
        <v/>
      </c>
      <c r="AZ118" s="0" t="n">
        <f aca="false">IF(OR(G118="Hire",G118="HIRE",G118="hire",G118="y",G118="Y"),"X",0)</f>
        <v>0</v>
      </c>
      <c r="BA118" s="57" t="n">
        <f aca="false">IF(COUNTA(A118,B118)&gt;0,(IF(OR(A118="Y",A118="y"),10,0)+IF(OR(B118="Y",B118="y"),10,0))*MAX(C118,1)+IF(OR(G118="Hire",G118="hire",G118="HIRE",G118="H",G118="h",G118="y",G118="Y"),2*(IF(OR(A118="Y",A118="y"),1,0)+IF(OR(B118="Y",B118="y"),1,0)),0),0)</f>
        <v>0</v>
      </c>
      <c r="BB118" s="55"/>
      <c r="BC118" s="55"/>
      <c r="BD118" s="55"/>
      <c r="BE118" s="55"/>
      <c r="BF118" s="55"/>
      <c r="BG118" s="55"/>
      <c r="BH118" s="55"/>
      <c r="BI118" s="58"/>
      <c r="BJ118" s="59" t="str">
        <f aca="false">IF(BK118&lt;&gt;"",BK118,IF(BL118&lt;&gt;"",BL118,BM118))</f>
        <v/>
      </c>
      <c r="BK118" s="49" t="str">
        <f aca="false">IF(AD118&lt;&gt;"",IF(AND(AB118&lt;15,C118=2),"No pairs allowed in this grade",""),"")</f>
        <v/>
      </c>
      <c r="BL118" s="49" t="str">
        <f aca="false">IF(AD118&lt;&gt;"",IF(OR(AND(OR(AB118=5,AB118=6,AB118=13,AB118=14),AND(K118&lt;100,K118&gt;9)),AND(OR(AB118=3,AB118=4,AB118=11,AB118=12),AND(K118&lt;98,K118&gt;9)),AND(OR(AB118=1,AB118=2,AB118=9,AB118=10),AND(K118&lt;96,K118&gt;9))),"Too old for this grade",""),"")</f>
        <v/>
      </c>
      <c r="BM118" s="0" t="str">
        <f aca="false">IF(AD118&lt;&gt;"",IF(OR(AND(OR(AB118=1,AB118=3,AB118=5,AB118=7,AB118=9,AB118=11,AB118=13,AB118=15,AB118=17),L118&lt;&gt;"M"),AND(OR(AB118=2,AB118=4,AB118=6,AB118=8,AB118=10,AB118=12,AB118=14,AB118=16,AB118=18),AND(L118&lt;&gt;"F"))),"Wrong Sex",""),"")</f>
        <v/>
      </c>
    </row>
    <row r="119" customFormat="false" ht="12.75" hidden="false" customHeight="false" outlineLevel="0" collapsed="false">
      <c r="A119" s="55"/>
      <c r="B119" s="55"/>
      <c r="C119" s="51"/>
      <c r="D119" s="51"/>
      <c r="G119" s="60"/>
      <c r="I119" s="55"/>
      <c r="J119" s="55"/>
      <c r="K119" s="53"/>
      <c r="L119" s="55"/>
      <c r="O119" s="54"/>
      <c r="P119" s="54"/>
      <c r="Q119" s="54"/>
      <c r="V119" s="0" t="e">
        <f aca="false">VLOOKUP($G$4,School3,3,0)</f>
        <v>#N/A</v>
      </c>
      <c r="W119" s="0" t="e">
        <f aca="false">VLOOKUP($G$4,School3,2,0)</f>
        <v>#N/A</v>
      </c>
      <c r="X119" s="0" t="n">
        <f aca="false">$G$4</f>
        <v>0</v>
      </c>
      <c r="AB119" s="0" t="e">
        <f aca="false">VLOOKUP(AD119,Grade3,3,0)</f>
        <v>#N/A</v>
      </c>
      <c r="AC119" s="0" t="e">
        <f aca="false">VLOOKUP(AD119,Grade3,2,0)</f>
        <v>#N/A</v>
      </c>
      <c r="AD119" s="55"/>
      <c r="AE119" s="55"/>
      <c r="AF119" s="55"/>
      <c r="AG119" s="55"/>
      <c r="AH119" s="55"/>
      <c r="AI119" s="55"/>
      <c r="AM119" s="56" t="str">
        <f aca="false">IF(BI119="","",BI119)</f>
        <v/>
      </c>
      <c r="AZ119" s="0" t="n">
        <f aca="false">IF(OR(G119="Hire",G119="HIRE",G119="hire",G119="y",G119="Y"),"X",0)</f>
        <v>0</v>
      </c>
      <c r="BA119" s="57" t="n">
        <f aca="false">IF(COUNTA(A119,B119)&gt;0,(IF(OR(A119="Y",A119="y"),10,0)+IF(OR(B119="Y",B119="y"),10,0))*MAX(C119,1)+IF(OR(G119="Hire",G119="hire",G119="HIRE",G119="H",G119="h",G119="y",G119="Y"),2*(IF(OR(A119="Y",A119="y"),1,0)+IF(OR(B119="Y",B119="y"),1,0)),0),0)</f>
        <v>0</v>
      </c>
      <c r="BB119" s="55"/>
      <c r="BC119" s="55"/>
      <c r="BD119" s="55"/>
      <c r="BE119" s="55"/>
      <c r="BF119" s="55"/>
      <c r="BG119" s="55"/>
      <c r="BH119" s="55"/>
      <c r="BI119" s="58"/>
      <c r="BJ119" s="59" t="str">
        <f aca="false">IF(BK119&lt;&gt;"",BK119,IF(BL119&lt;&gt;"",BL119,BM119))</f>
        <v/>
      </c>
      <c r="BK119" s="49" t="str">
        <f aca="false">IF(AD119&lt;&gt;"",IF(AND(AB119&lt;15,C119=2),"No pairs allowed in this grade",""),"")</f>
        <v/>
      </c>
      <c r="BL119" s="49" t="str">
        <f aca="false">IF(AD119&lt;&gt;"",IF(OR(AND(OR(AB119=5,AB119=6,AB119=13,AB119=14),AND(K119&lt;100,K119&gt;9)),AND(OR(AB119=3,AB119=4,AB119=11,AB119=12),AND(K119&lt;98,K119&gt;9)),AND(OR(AB119=1,AB119=2,AB119=9,AB119=10),AND(K119&lt;96,K119&gt;9))),"Too old for this grade",""),"")</f>
        <v/>
      </c>
      <c r="BM119" s="0" t="str">
        <f aca="false">IF(AD119&lt;&gt;"",IF(OR(AND(OR(AB119=1,AB119=3,AB119=5,AB119=7,AB119=9,AB119=11,AB119=13,AB119=15,AB119=17),L119&lt;&gt;"M"),AND(OR(AB119=2,AB119=4,AB119=6,AB119=8,AB119=10,AB119=12,AB119=14,AB119=16,AB119=18),AND(L119&lt;&gt;"F"))),"Wrong Sex",""),"")</f>
        <v/>
      </c>
    </row>
    <row r="120" customFormat="false" ht="12.75" hidden="false" customHeight="false" outlineLevel="0" collapsed="false">
      <c r="A120" s="55"/>
      <c r="B120" s="55"/>
      <c r="C120" s="51"/>
      <c r="D120" s="51"/>
      <c r="G120" s="60"/>
      <c r="I120" s="55"/>
      <c r="J120" s="55"/>
      <c r="K120" s="53"/>
      <c r="L120" s="55"/>
      <c r="O120" s="54"/>
      <c r="V120" s="0" t="e">
        <f aca="false">VLOOKUP($G$4,School3,3,0)</f>
        <v>#N/A</v>
      </c>
      <c r="W120" s="0" t="e">
        <f aca="false">VLOOKUP($G$4,School3,2,0)</f>
        <v>#N/A</v>
      </c>
      <c r="X120" s="0" t="n">
        <f aca="false">$G$4</f>
        <v>0</v>
      </c>
      <c r="AB120" s="0" t="e">
        <f aca="false">VLOOKUP(AD120,Grade3,3,0)</f>
        <v>#N/A</v>
      </c>
      <c r="AC120" s="0" t="e">
        <f aca="false">VLOOKUP(AD120,Grade3,2,0)</f>
        <v>#N/A</v>
      </c>
      <c r="AD120" s="55"/>
      <c r="AE120" s="55"/>
      <c r="AF120" s="55"/>
      <c r="AG120" s="55"/>
      <c r="AH120" s="55"/>
      <c r="AI120" s="55"/>
      <c r="AM120" s="56" t="str">
        <f aca="false">IF(BI120="","",BI120)</f>
        <v/>
      </c>
      <c r="AZ120" s="0" t="n">
        <f aca="false">IF(OR(G120="Hire",G120="HIRE",G120="hire",G120="y",G120="Y"),"X",0)</f>
        <v>0</v>
      </c>
      <c r="BA120" s="57" t="n">
        <f aca="false">IF(COUNTA(A120,B120)&gt;0,(IF(OR(A120="Y",A120="y"),10,0)+IF(OR(B120="Y",B120="y"),10,0))*MAX(C120,1)+IF(OR(G120="Hire",G120="hire",G120="HIRE",G120="H",G120="h",G120="y",G120="Y"),2*(IF(OR(A120="Y",A120="y"),1,0)+IF(OR(B120="Y",B120="y"),1,0)),0),0)</f>
        <v>0</v>
      </c>
      <c r="BB120" s="55"/>
      <c r="BC120" s="55"/>
      <c r="BD120" s="55"/>
      <c r="BE120" s="55"/>
      <c r="BF120" s="55"/>
      <c r="BG120" s="55"/>
      <c r="BH120" s="55"/>
      <c r="BI120" s="58"/>
      <c r="BJ120" s="59" t="str">
        <f aca="false">IF(BK120&lt;&gt;"",BK120,IF(BL120&lt;&gt;"",BL120,BM120))</f>
        <v/>
      </c>
      <c r="BK120" s="49" t="str">
        <f aca="false">IF(AD120&lt;&gt;"",IF(AND(AB120&lt;15,C120=2),"No pairs allowed in this grade",""),"")</f>
        <v/>
      </c>
      <c r="BL120" s="49" t="str">
        <f aca="false">IF(AD120&lt;&gt;"",IF(OR(AND(OR(AB120=5,AB120=6,AB120=13,AB120=14),AND(K120&lt;100,K120&gt;9)),AND(OR(AB120=3,AB120=4,AB120=11,AB120=12),AND(K120&lt;98,K120&gt;9)),AND(OR(AB120=1,AB120=2,AB120=9,AB120=10),AND(K120&lt;96,K120&gt;9))),"Too old for this grade",""),"")</f>
        <v/>
      </c>
      <c r="BM120" s="0" t="str">
        <f aca="false">IF(AD120&lt;&gt;"",IF(OR(AND(OR(AB120=1,AB120=3,AB120=5,AB120=7,AB120=9,AB120=11,AB120=13,AB120=15,AB120=17),L120&lt;&gt;"M"),AND(OR(AB120=2,AB120=4,AB120=6,AB120=8,AB120=10,AB120=12,AB120=14,AB120=16,AB120=18),AND(L120&lt;&gt;"F"))),"Wrong Sex",""),"")</f>
        <v/>
      </c>
    </row>
    <row r="121" customFormat="false" ht="12.75" hidden="false" customHeight="false" outlineLevel="0" collapsed="false">
      <c r="A121" s="55"/>
      <c r="B121" s="55"/>
      <c r="C121" s="51"/>
      <c r="D121" s="51"/>
      <c r="G121" s="60"/>
      <c r="I121" s="55"/>
      <c r="J121" s="55"/>
      <c r="K121" s="53"/>
      <c r="L121" s="55"/>
      <c r="O121" s="54"/>
      <c r="P121" s="54"/>
      <c r="Q121" s="54"/>
      <c r="V121" s="0" t="e">
        <f aca="false">VLOOKUP($G$4,School3,3,0)</f>
        <v>#N/A</v>
      </c>
      <c r="W121" s="0" t="e">
        <f aca="false">VLOOKUP($G$4,School3,2,0)</f>
        <v>#N/A</v>
      </c>
      <c r="X121" s="0" t="n">
        <f aca="false">$G$4</f>
        <v>0</v>
      </c>
      <c r="AB121" s="0" t="e">
        <f aca="false">VLOOKUP(AD121,Grade3,3,0)</f>
        <v>#N/A</v>
      </c>
      <c r="AC121" s="0" t="e">
        <f aca="false">VLOOKUP(AD121,Grade3,2,0)</f>
        <v>#N/A</v>
      </c>
      <c r="AD121" s="55"/>
      <c r="AE121" s="55"/>
      <c r="AF121" s="55"/>
      <c r="AG121" s="55"/>
      <c r="AH121" s="55"/>
      <c r="AI121" s="55"/>
      <c r="AM121" s="56" t="str">
        <f aca="false">IF(BI121="","",BI121)</f>
        <v/>
      </c>
      <c r="AZ121" s="0" t="n">
        <f aca="false">IF(OR(G121="Hire",G121="HIRE",G121="hire",G121="y",G121="Y"),"X",0)</f>
        <v>0</v>
      </c>
      <c r="BA121" s="57" t="n">
        <f aca="false">IF(COUNTA(A121,B121)&gt;0,(IF(OR(A121="Y",A121="y"),10,0)+IF(OR(B121="Y",B121="y"),10,0))*MAX(C121,1)+IF(OR(G121="Hire",G121="hire",G121="HIRE",G121="H",G121="h",G121="y",G121="Y"),2*(IF(OR(A121="Y",A121="y"),1,0)+IF(OR(B121="Y",B121="y"),1,0)),0),0)</f>
        <v>0</v>
      </c>
      <c r="BB121" s="55"/>
      <c r="BC121" s="55"/>
      <c r="BD121" s="55"/>
      <c r="BE121" s="55"/>
      <c r="BF121" s="55"/>
      <c r="BG121" s="55"/>
      <c r="BH121" s="55"/>
      <c r="BI121" s="58"/>
      <c r="BJ121" s="59" t="str">
        <f aca="false">IF(BK121&lt;&gt;"",BK121,IF(BL121&lt;&gt;"",BL121,BM121))</f>
        <v/>
      </c>
      <c r="BK121" s="49" t="str">
        <f aca="false">IF(AD121&lt;&gt;"",IF(AND(AB121&lt;15,C121=2),"No pairs allowed in this grade",""),"")</f>
        <v/>
      </c>
      <c r="BL121" s="49" t="str">
        <f aca="false">IF(AD121&lt;&gt;"",IF(OR(AND(OR(AB121=5,AB121=6,AB121=13,AB121=14),AND(K121&lt;100,K121&gt;9)),AND(OR(AB121=3,AB121=4,AB121=11,AB121=12),AND(K121&lt;98,K121&gt;9)),AND(OR(AB121=1,AB121=2,AB121=9,AB121=10),AND(K121&lt;96,K121&gt;9))),"Too old for this grade",""),"")</f>
        <v/>
      </c>
      <c r="BM121" s="0" t="str">
        <f aca="false">IF(AD121&lt;&gt;"",IF(OR(AND(OR(AB121=1,AB121=3,AB121=5,AB121=7,AB121=9,AB121=11,AB121=13,AB121=15,AB121=17),L121&lt;&gt;"M"),AND(OR(AB121=2,AB121=4,AB121=6,AB121=8,AB121=10,AB121=12,AB121=14,AB121=16,AB121=18),AND(L121&lt;&gt;"F"))),"Wrong Sex",""),"")</f>
        <v/>
      </c>
    </row>
    <row r="122" customFormat="false" ht="12.75" hidden="false" customHeight="false" outlineLevel="0" collapsed="false">
      <c r="A122" s="55"/>
      <c r="B122" s="55"/>
      <c r="C122" s="51"/>
      <c r="D122" s="51"/>
      <c r="G122" s="60"/>
      <c r="I122" s="55"/>
      <c r="J122" s="55"/>
      <c r="K122" s="53"/>
      <c r="L122" s="55"/>
      <c r="O122" s="54"/>
      <c r="P122" s="54"/>
      <c r="Q122" s="54"/>
      <c r="V122" s="0" t="e">
        <f aca="false">VLOOKUP($G$4,School3,3,0)</f>
        <v>#N/A</v>
      </c>
      <c r="W122" s="0" t="e">
        <f aca="false">VLOOKUP($G$4,School3,2,0)</f>
        <v>#N/A</v>
      </c>
      <c r="X122" s="0" t="n">
        <f aca="false">$G$4</f>
        <v>0</v>
      </c>
      <c r="AB122" s="0" t="e">
        <f aca="false">VLOOKUP(AD122,Grade3,3,0)</f>
        <v>#N/A</v>
      </c>
      <c r="AC122" s="0" t="e">
        <f aca="false">VLOOKUP(AD122,Grade3,2,0)</f>
        <v>#N/A</v>
      </c>
      <c r="AD122" s="55"/>
      <c r="AE122" s="55"/>
      <c r="AF122" s="55"/>
      <c r="AG122" s="55"/>
      <c r="AH122" s="55"/>
      <c r="AI122" s="55"/>
      <c r="AM122" s="56" t="str">
        <f aca="false">IF(BI122="","",BI122)</f>
        <v/>
      </c>
      <c r="AZ122" s="0" t="n">
        <f aca="false">IF(OR(G122="Hire",G122="HIRE",G122="hire",G122="y",G122="Y"),"X",0)</f>
        <v>0</v>
      </c>
      <c r="BA122" s="57" t="n">
        <f aca="false">IF(COUNTA(A122,B122)&gt;0,(IF(OR(A122="Y",A122="y"),10,0)+IF(OR(B122="Y",B122="y"),10,0))*MAX(C122,1)+IF(OR(G122="Hire",G122="hire",G122="HIRE",G122="H",G122="h",G122="y",G122="Y"),2*(IF(OR(A122="Y",A122="y"),1,0)+IF(OR(B122="Y",B122="y"),1,0)),0),0)</f>
        <v>0</v>
      </c>
      <c r="BB122" s="55"/>
      <c r="BC122" s="55"/>
      <c r="BD122" s="55"/>
      <c r="BE122" s="55"/>
      <c r="BF122" s="55"/>
      <c r="BG122" s="55"/>
      <c r="BH122" s="55"/>
      <c r="BI122" s="58"/>
      <c r="BJ122" s="59" t="str">
        <f aca="false">IF(BK122&lt;&gt;"",BK122,IF(BL122&lt;&gt;"",BL122,BM122))</f>
        <v/>
      </c>
      <c r="BK122" s="49" t="str">
        <f aca="false">IF(AD122&lt;&gt;"",IF(AND(AB122&lt;15,C122=2),"No pairs allowed in this grade",""),"")</f>
        <v/>
      </c>
      <c r="BL122" s="49" t="str">
        <f aca="false">IF(AD122&lt;&gt;"",IF(OR(AND(OR(AB122=5,AB122=6,AB122=13,AB122=14),AND(K122&lt;100,K122&gt;9)),AND(OR(AB122=3,AB122=4,AB122=11,AB122=12),AND(K122&lt;98,K122&gt;9)),AND(OR(AB122=1,AB122=2,AB122=9,AB122=10),AND(K122&lt;96,K122&gt;9))),"Too old for this grade",""),"")</f>
        <v/>
      </c>
      <c r="BM122" s="0" t="str">
        <f aca="false">IF(AD122&lt;&gt;"",IF(OR(AND(OR(AB122=1,AB122=3,AB122=5,AB122=7,AB122=9,AB122=11,AB122=13,AB122=15,AB122=17),L122&lt;&gt;"M"),AND(OR(AB122=2,AB122=4,AB122=6,AB122=8,AB122=10,AB122=12,AB122=14,AB122=16,AB122=18),AND(L122&lt;&gt;"F"))),"Wrong Sex",""),"")</f>
        <v/>
      </c>
    </row>
    <row r="123" customFormat="false" ht="12.75" hidden="false" customHeight="false" outlineLevel="0" collapsed="false">
      <c r="A123" s="55"/>
      <c r="B123" s="55"/>
      <c r="C123" s="51"/>
      <c r="D123" s="51"/>
      <c r="G123" s="60"/>
      <c r="I123" s="55"/>
      <c r="J123" s="55"/>
      <c r="K123" s="53"/>
      <c r="L123" s="55"/>
      <c r="O123" s="54"/>
      <c r="P123" s="54"/>
      <c r="Q123" s="54"/>
      <c r="V123" s="0" t="e">
        <f aca="false">VLOOKUP($G$4,School3,3,0)</f>
        <v>#N/A</v>
      </c>
      <c r="W123" s="0" t="e">
        <f aca="false">VLOOKUP($G$4,School3,2,0)</f>
        <v>#N/A</v>
      </c>
      <c r="X123" s="0" t="n">
        <f aca="false">$G$4</f>
        <v>0</v>
      </c>
      <c r="AB123" s="0" t="e">
        <f aca="false">VLOOKUP(AD123,Grade3,3,0)</f>
        <v>#N/A</v>
      </c>
      <c r="AC123" s="0" t="e">
        <f aca="false">VLOOKUP(AD123,Grade3,2,0)</f>
        <v>#N/A</v>
      </c>
      <c r="AD123" s="55"/>
      <c r="AE123" s="55"/>
      <c r="AF123" s="55"/>
      <c r="AG123" s="55"/>
      <c r="AH123" s="55"/>
      <c r="AI123" s="55"/>
      <c r="AM123" s="56" t="str">
        <f aca="false">IF(BI123="","",BI123)</f>
        <v/>
      </c>
      <c r="AZ123" s="0" t="n">
        <f aca="false">IF(OR(G123="Hire",G123="HIRE",G123="hire",G123="y",G123="Y"),"X",0)</f>
        <v>0</v>
      </c>
      <c r="BA123" s="57" t="n">
        <f aca="false">IF(COUNTA(A123,B123)&gt;0,(IF(OR(A123="Y",A123="y"),10,0)+IF(OR(B123="Y",B123="y"),10,0))*MAX(C123,1)+IF(OR(G123="Hire",G123="hire",G123="HIRE",G123="H",G123="h",G123="y",G123="Y"),2*(IF(OR(A123="Y",A123="y"),1,0)+IF(OR(B123="Y",B123="y"),1,0)),0),0)</f>
        <v>0</v>
      </c>
      <c r="BB123" s="55"/>
      <c r="BC123" s="55"/>
      <c r="BD123" s="55"/>
      <c r="BE123" s="55"/>
      <c r="BF123" s="55"/>
      <c r="BG123" s="55"/>
      <c r="BH123" s="55"/>
      <c r="BI123" s="58"/>
      <c r="BJ123" s="59" t="str">
        <f aca="false">IF(BK123&lt;&gt;"",BK123,IF(BL123&lt;&gt;"",BL123,BM123))</f>
        <v/>
      </c>
      <c r="BK123" s="49" t="str">
        <f aca="false">IF(AD123&lt;&gt;"",IF(AND(AB123&lt;15,C123=2),"No pairs allowed in this grade",""),"")</f>
        <v/>
      </c>
      <c r="BL123" s="49" t="str">
        <f aca="false">IF(AD123&lt;&gt;"",IF(OR(AND(OR(AB123=5,AB123=6,AB123=13,AB123=14),AND(K123&lt;100,K123&gt;9)),AND(OR(AB123=3,AB123=4,AB123=11,AB123=12),AND(K123&lt;98,K123&gt;9)),AND(OR(AB123=1,AB123=2,AB123=9,AB123=10),AND(K123&lt;96,K123&gt;9))),"Too old for this grade",""),"")</f>
        <v/>
      </c>
      <c r="BM123" s="0" t="str">
        <f aca="false">IF(AD123&lt;&gt;"",IF(OR(AND(OR(AB123=1,AB123=3,AB123=5,AB123=7,AB123=9,AB123=11,AB123=13,AB123=15,AB123=17),L123&lt;&gt;"M"),AND(OR(AB123=2,AB123=4,AB123=6,AB123=8,AB123=10,AB123=12,AB123=14,AB123=16,AB123=18),AND(L123&lt;&gt;"F"))),"Wrong Sex",""),"")</f>
        <v/>
      </c>
    </row>
    <row r="124" customFormat="false" ht="13.5" hidden="false" customHeight="false" outlineLevel="0" collapsed="false">
      <c r="A124" s="61"/>
      <c r="B124" s="61"/>
      <c r="C124" s="62"/>
      <c r="D124" s="62"/>
      <c r="E124" s="35"/>
      <c r="F124" s="35"/>
      <c r="G124" s="63"/>
      <c r="H124" s="35"/>
      <c r="I124" s="61"/>
      <c r="J124" s="61"/>
      <c r="K124" s="64"/>
      <c r="L124" s="61"/>
      <c r="M124" s="35"/>
      <c r="N124" s="35"/>
      <c r="O124" s="65"/>
      <c r="P124" s="65"/>
      <c r="Q124" s="65"/>
      <c r="R124" s="35"/>
      <c r="S124" s="35"/>
      <c r="T124" s="35"/>
      <c r="U124" s="35"/>
      <c r="V124" s="35" t="e">
        <f aca="false">VLOOKUP($G$4,School3,3,0)</f>
        <v>#N/A</v>
      </c>
      <c r="W124" s="35" t="e">
        <f aca="false">VLOOKUP($G$4,School3,2,0)</f>
        <v>#N/A</v>
      </c>
      <c r="X124" s="0" t="n">
        <f aca="false">$G$4</f>
        <v>0</v>
      </c>
      <c r="Y124" s="35"/>
      <c r="Z124" s="35"/>
      <c r="AA124" s="35"/>
      <c r="AB124" s="35" t="e">
        <f aca="false">VLOOKUP(AD124,Grade3,3,0)</f>
        <v>#N/A</v>
      </c>
      <c r="AC124" s="35" t="e">
        <f aca="false">VLOOKUP(AD124,Grade3,2,0)</f>
        <v>#N/A</v>
      </c>
      <c r="AD124" s="61"/>
      <c r="AE124" s="61"/>
      <c r="AF124" s="61"/>
      <c r="AG124" s="61"/>
      <c r="AH124" s="61"/>
      <c r="AI124" s="61"/>
      <c r="AJ124" s="35"/>
      <c r="AK124" s="35"/>
      <c r="AL124" s="35"/>
      <c r="AM124" s="56" t="str">
        <f aca="false">IF(BI124="","",BI124)</f>
        <v/>
      </c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 t="n">
        <f aca="false">IF(OR(G124="Hire",G124="HIRE",G124="hire",G124="y",G124="Y"),"X",0)</f>
        <v>0</v>
      </c>
      <c r="BA124" s="66" t="n">
        <f aca="false">IF(COUNTA(A124,B124)&gt;0,(IF(OR(A124="Y",A124="y"),10,0)+IF(OR(B124="Y",B124="y"),10,0))*MAX(C124,1)+IF(OR(G124="Hire",G124="hire",G124="HIRE",G124="H",G124="h",G124="y",G124="Y"),2*(IF(OR(A124="Y",A124="y"),1,0)+IF(OR(B124="Y",B124="y"),1,0)),0),0)</f>
        <v>0</v>
      </c>
      <c r="BB124" s="61"/>
      <c r="BC124" s="67"/>
      <c r="BD124" s="67"/>
      <c r="BE124" s="67"/>
      <c r="BF124" s="67"/>
      <c r="BG124" s="67"/>
      <c r="BH124" s="67"/>
      <c r="BI124" s="61"/>
      <c r="BJ124" s="59" t="str">
        <f aca="false">IF(BK124&lt;&gt;"",BK124,IF(BL124&lt;&gt;"",BL124,BM124))</f>
        <v/>
      </c>
      <c r="BK124" s="68" t="str">
        <f aca="false">IF(AD124&lt;&gt;"",IF(AND(AB124&lt;15,C124=2),"No pairs allowed in this grade",""),"")</f>
        <v/>
      </c>
      <c r="BL124" s="49" t="str">
        <f aca="false">IF(AD124&lt;&gt;"",IF(OR(AND(OR(AB124=5,AB124=6,AB124=13,AB124=14),AND(K124&lt;100,K124&gt;9)),AND(OR(AB124=3,AB124=4,AB124=11,AB124=12),AND(K124&lt;98,K124&gt;9)),AND(OR(AB124=1,AB124=2,AB124=9,AB124=10),AND(K124&lt;96,K124&gt;9))),"Too old for this grade",""),"")</f>
        <v/>
      </c>
      <c r="BM124" s="0" t="str">
        <f aca="false">IF(AD124&lt;&gt;"",IF(OR(AND(OR(AB124=1,AB124=3,AB124=5,AB124=7,AB124=9,AB124=11,AB124=13,AB124=15,AB124=17),L124&lt;&gt;"M"),AND(OR(AB124=2,AB124=4,AB124=6,AB124=8,AB124=10,AB124=12,AB124=14,AB124=16,AB124=18),AND(L124&lt;&gt;"F"))),"Wrong Sex",""),"")</f>
        <v/>
      </c>
    </row>
    <row r="125" customFormat="false" ht="12.75" hidden="false" customHeight="false" outlineLevel="0" collapsed="false">
      <c r="BA125" s="57"/>
    </row>
    <row r="126" customFormat="false" ht="12.75" hidden="false" customHeight="false" outlineLevel="0" collapsed="false">
      <c r="BA126" s="57"/>
    </row>
    <row r="127" customFormat="false" ht="12.75" hidden="false" customHeight="false" outlineLevel="0" collapsed="false">
      <c r="BA127" s="57"/>
    </row>
    <row r="128" customFormat="false" ht="12.75" hidden="false" customHeight="false" outlineLevel="0" collapsed="false">
      <c r="BA128" s="57"/>
    </row>
    <row r="129" customFormat="false" ht="12.75" hidden="false" customHeight="false" outlineLevel="0" collapsed="false">
      <c r="BA129" s="57"/>
    </row>
    <row r="130" customFormat="false" ht="12.75" hidden="false" customHeight="false" outlineLevel="0" collapsed="false">
      <c r="BA130" s="57"/>
    </row>
    <row r="131" customFormat="false" ht="12.75" hidden="false" customHeight="false" outlineLevel="0" collapsed="false">
      <c r="BA131" s="57"/>
    </row>
    <row r="132" customFormat="false" ht="12.75" hidden="false" customHeight="false" outlineLevel="0" collapsed="false">
      <c r="BA132" s="57"/>
    </row>
    <row r="133" customFormat="false" ht="12.75" hidden="false" customHeight="false" outlineLevel="0" collapsed="false">
      <c r="BA133" s="57"/>
    </row>
    <row r="134" customFormat="false" ht="12.75" hidden="false" customHeight="false" outlineLevel="0" collapsed="false">
      <c r="BA134" s="57"/>
    </row>
    <row r="135" customFormat="false" ht="12.75" hidden="false" customHeight="false" outlineLevel="0" collapsed="false">
      <c r="BA135" s="57"/>
    </row>
    <row r="136" customFormat="false" ht="12.75" hidden="false" customHeight="false" outlineLevel="0" collapsed="false">
      <c r="BA136" s="57"/>
    </row>
    <row r="137" customFormat="false" ht="12.75" hidden="false" customHeight="false" outlineLevel="0" collapsed="false">
      <c r="BA137" s="57"/>
    </row>
    <row r="138" customFormat="false" ht="12.75" hidden="false" customHeight="false" outlineLevel="0" collapsed="false">
      <c r="BA138" s="57"/>
    </row>
    <row r="139" customFormat="false" ht="12.75" hidden="false" customHeight="false" outlineLevel="0" collapsed="false">
      <c r="BA139" s="57"/>
    </row>
    <row r="140" customFormat="false" ht="12.75" hidden="false" customHeight="false" outlineLevel="0" collapsed="false">
      <c r="BA140" s="57"/>
    </row>
    <row r="141" customFormat="false" ht="12.75" hidden="false" customHeight="false" outlineLevel="0" collapsed="false">
      <c r="BA141" s="57"/>
    </row>
    <row r="142" customFormat="false" ht="12.75" hidden="false" customHeight="false" outlineLevel="0" collapsed="false">
      <c r="BA142" s="57"/>
    </row>
    <row r="143" customFormat="false" ht="12.75" hidden="false" customHeight="false" outlineLevel="0" collapsed="false">
      <c r="BA143" s="57"/>
    </row>
    <row r="144" customFormat="false" ht="12.75" hidden="false" customHeight="false" outlineLevel="0" collapsed="false">
      <c r="BA144" s="57"/>
    </row>
    <row r="145" customFormat="false" ht="12.75" hidden="false" customHeight="false" outlineLevel="0" collapsed="false">
      <c r="BA145" s="57"/>
    </row>
    <row r="146" customFormat="false" ht="12.75" hidden="false" customHeight="false" outlineLevel="0" collapsed="false">
      <c r="BA146" s="57"/>
    </row>
    <row r="147" customFormat="false" ht="12.75" hidden="false" customHeight="false" outlineLevel="0" collapsed="false">
      <c r="BA147" s="57"/>
    </row>
    <row r="148" customFormat="false" ht="12.75" hidden="false" customHeight="false" outlineLevel="0" collapsed="false">
      <c r="BA148" s="57"/>
    </row>
    <row r="149" customFormat="false" ht="12.75" hidden="false" customHeight="false" outlineLevel="0" collapsed="false">
      <c r="BA149" s="57"/>
    </row>
    <row r="150" customFormat="false" ht="12.75" hidden="false" customHeight="false" outlineLevel="0" collapsed="false">
      <c r="BA150" s="57"/>
    </row>
    <row r="151" customFormat="false" ht="12.75" hidden="false" customHeight="false" outlineLevel="0" collapsed="false">
      <c r="BA151" s="57"/>
    </row>
    <row r="152" customFormat="false" ht="12.75" hidden="false" customHeight="false" outlineLevel="0" collapsed="false">
      <c r="BA152" s="57"/>
    </row>
    <row r="153" customFormat="false" ht="12.75" hidden="false" customHeight="false" outlineLevel="0" collapsed="false">
      <c r="BA153" s="57"/>
    </row>
    <row r="154" customFormat="false" ht="12.75" hidden="false" customHeight="false" outlineLevel="0" collapsed="false">
      <c r="BA154" s="57"/>
    </row>
    <row r="155" customFormat="false" ht="12.75" hidden="false" customHeight="false" outlineLevel="0" collapsed="false">
      <c r="BA155" s="57"/>
    </row>
    <row r="156" customFormat="false" ht="12.75" hidden="false" customHeight="false" outlineLevel="0" collapsed="false">
      <c r="BA156" s="57"/>
    </row>
    <row r="157" customFormat="false" ht="12.75" hidden="false" customHeight="false" outlineLevel="0" collapsed="false">
      <c r="BA157" s="57"/>
    </row>
    <row r="158" customFormat="false" ht="12.75" hidden="false" customHeight="false" outlineLevel="0" collapsed="false">
      <c r="BA158" s="57"/>
    </row>
    <row r="159" customFormat="false" ht="12.75" hidden="false" customHeight="false" outlineLevel="0" collapsed="false">
      <c r="BA159" s="57"/>
    </row>
    <row r="160" customFormat="false" ht="12.75" hidden="false" customHeight="false" outlineLevel="0" collapsed="false">
      <c r="BA160" s="57"/>
    </row>
    <row r="161" customFormat="false" ht="12.75" hidden="false" customHeight="false" outlineLevel="0" collapsed="false">
      <c r="BA161" s="57"/>
    </row>
    <row r="162" customFormat="false" ht="12.75" hidden="false" customHeight="false" outlineLevel="0" collapsed="false">
      <c r="BA162" s="57"/>
    </row>
    <row r="163" customFormat="false" ht="12.75" hidden="false" customHeight="false" outlineLevel="0" collapsed="false">
      <c r="BA163" s="57"/>
    </row>
    <row r="164" customFormat="false" ht="12.75" hidden="false" customHeight="false" outlineLevel="0" collapsed="false">
      <c r="BA164" s="57"/>
    </row>
    <row r="165" customFormat="false" ht="12.75" hidden="false" customHeight="false" outlineLevel="0" collapsed="false">
      <c r="BA165" s="57"/>
    </row>
    <row r="166" customFormat="false" ht="12.75" hidden="false" customHeight="false" outlineLevel="0" collapsed="false">
      <c r="BA166" s="57"/>
    </row>
    <row r="167" customFormat="false" ht="12.75" hidden="false" customHeight="false" outlineLevel="0" collapsed="false">
      <c r="BA167" s="57"/>
    </row>
    <row r="168" customFormat="false" ht="12.75" hidden="false" customHeight="false" outlineLevel="0" collapsed="false">
      <c r="BA168" s="57"/>
    </row>
    <row r="169" customFormat="false" ht="12.75" hidden="false" customHeight="false" outlineLevel="0" collapsed="false">
      <c r="BA169" s="57"/>
    </row>
    <row r="170" customFormat="false" ht="12.75" hidden="false" customHeight="false" outlineLevel="0" collapsed="false">
      <c r="BA170" s="57"/>
    </row>
    <row r="171" customFormat="false" ht="12.75" hidden="false" customHeight="false" outlineLevel="0" collapsed="false">
      <c r="BA171" s="57"/>
    </row>
    <row r="172" customFormat="false" ht="12.75" hidden="false" customHeight="false" outlineLevel="0" collapsed="false">
      <c r="BA172" s="57"/>
    </row>
    <row r="173" customFormat="false" ht="12.75" hidden="false" customHeight="false" outlineLevel="0" collapsed="false">
      <c r="BA173" s="57"/>
    </row>
    <row r="174" customFormat="false" ht="12.75" hidden="false" customHeight="false" outlineLevel="0" collapsed="false">
      <c r="BA174" s="57"/>
    </row>
    <row r="175" customFormat="false" ht="12.75" hidden="false" customHeight="false" outlineLevel="0" collapsed="false">
      <c r="BA175" s="57"/>
    </row>
    <row r="176" customFormat="false" ht="12.75" hidden="false" customHeight="false" outlineLevel="0" collapsed="false">
      <c r="BA176" s="57"/>
    </row>
    <row r="177" customFormat="false" ht="12.75" hidden="false" customHeight="false" outlineLevel="0" collapsed="false">
      <c r="BA177" s="57"/>
    </row>
    <row r="178" customFormat="false" ht="12.75" hidden="false" customHeight="false" outlineLevel="0" collapsed="false">
      <c r="BA178" s="57"/>
    </row>
    <row r="179" customFormat="false" ht="12.75" hidden="false" customHeight="false" outlineLevel="0" collapsed="false">
      <c r="BA179" s="57"/>
    </row>
    <row r="180" customFormat="false" ht="12.75" hidden="false" customHeight="false" outlineLevel="0" collapsed="false">
      <c r="BA180" s="57"/>
    </row>
    <row r="181" customFormat="false" ht="12.75" hidden="false" customHeight="false" outlineLevel="0" collapsed="false">
      <c r="BA181" s="57"/>
    </row>
    <row r="182" customFormat="false" ht="12.75" hidden="false" customHeight="false" outlineLevel="0" collapsed="false">
      <c r="BA182" s="57"/>
    </row>
    <row r="183" customFormat="false" ht="12.75" hidden="false" customHeight="false" outlineLevel="0" collapsed="false">
      <c r="BA183" s="57"/>
    </row>
    <row r="184" customFormat="false" ht="12.75" hidden="false" customHeight="false" outlineLevel="0" collapsed="false">
      <c r="BA184" s="57"/>
    </row>
    <row r="185" customFormat="false" ht="12.75" hidden="false" customHeight="false" outlineLevel="0" collapsed="false">
      <c r="BA185" s="57"/>
    </row>
    <row r="186" customFormat="false" ht="12.75" hidden="false" customHeight="false" outlineLevel="0" collapsed="false">
      <c r="BA186" s="57"/>
    </row>
    <row r="187" customFormat="false" ht="12.75" hidden="false" customHeight="false" outlineLevel="0" collapsed="false">
      <c r="BA187" s="57"/>
    </row>
    <row r="188" customFormat="false" ht="12.75" hidden="false" customHeight="false" outlineLevel="0" collapsed="false">
      <c r="BA188" s="57"/>
    </row>
    <row r="189" customFormat="false" ht="12.75" hidden="false" customHeight="false" outlineLevel="0" collapsed="false">
      <c r="BA189" s="57"/>
    </row>
    <row r="190" customFormat="false" ht="12.75" hidden="false" customHeight="false" outlineLevel="0" collapsed="false">
      <c r="BA190" s="57"/>
    </row>
    <row r="191" customFormat="false" ht="12.75" hidden="false" customHeight="false" outlineLevel="0" collapsed="false">
      <c r="BA191" s="57"/>
    </row>
    <row r="192" customFormat="false" ht="12.75" hidden="false" customHeight="false" outlineLevel="0" collapsed="false">
      <c r="BA192" s="57"/>
    </row>
    <row r="193" customFormat="false" ht="12.75" hidden="false" customHeight="false" outlineLevel="0" collapsed="false">
      <c r="BA193" s="57"/>
    </row>
    <row r="194" customFormat="false" ht="12.75" hidden="false" customHeight="false" outlineLevel="0" collapsed="false">
      <c r="BA194" s="57"/>
    </row>
    <row r="195" customFormat="false" ht="12.75" hidden="false" customHeight="false" outlineLevel="0" collapsed="false">
      <c r="BA195" s="57"/>
    </row>
    <row r="196" customFormat="false" ht="12.75" hidden="false" customHeight="false" outlineLevel="0" collapsed="false">
      <c r="BA196" s="57"/>
    </row>
    <row r="197" customFormat="false" ht="12.75" hidden="false" customHeight="false" outlineLevel="0" collapsed="false">
      <c r="BA197" s="57"/>
    </row>
    <row r="198" customFormat="false" ht="12.75" hidden="false" customHeight="false" outlineLevel="0" collapsed="false">
      <c r="BA198" s="57"/>
    </row>
    <row r="199" customFormat="false" ht="12.75" hidden="false" customHeight="false" outlineLevel="0" collapsed="false">
      <c r="BA199" s="57"/>
    </row>
    <row r="200" customFormat="false" ht="12.75" hidden="false" customHeight="false" outlineLevel="0" collapsed="false">
      <c r="BA200" s="57"/>
    </row>
    <row r="201" customFormat="false" ht="12.75" hidden="false" customHeight="false" outlineLevel="0" collapsed="false">
      <c r="BA201" s="57"/>
    </row>
    <row r="202" customFormat="false" ht="12.75" hidden="false" customHeight="false" outlineLevel="0" collapsed="false">
      <c r="BA202" s="57"/>
    </row>
    <row r="203" customFormat="false" ht="12.75" hidden="false" customHeight="false" outlineLevel="0" collapsed="false">
      <c r="BA203" s="57"/>
    </row>
    <row r="204" customFormat="false" ht="12.75" hidden="false" customHeight="false" outlineLevel="0" collapsed="false">
      <c r="BA204" s="57"/>
    </row>
  </sheetData>
  <sheetProtection sheet="true" password="c99b"/>
  <mergeCells count="18">
    <mergeCell ref="A1:AD1"/>
    <mergeCell ref="A2:AD2"/>
    <mergeCell ref="A3:AD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6:K17"/>
    <mergeCell ref="A19:L19"/>
    <mergeCell ref="B22:J22"/>
    <mergeCell ref="BA22:BB22"/>
    <mergeCell ref="B23:J23"/>
    <mergeCell ref="B24:J24"/>
  </mergeCells>
  <conditionalFormatting sqref="BA35:BA204">
    <cfRule type="cellIs" priority="2" operator="equal" aboveAverage="0" equalAverage="0" bottom="0" percent="0" rank="0" text="" dxfId="0">
      <formula>0</formula>
    </cfRule>
  </conditionalFormatting>
  <dataValidations count="6">
    <dataValidation allowBlank="true" errorStyle="stop" operator="between" showDropDown="false" showErrorMessage="true" showInputMessage="false" sqref="G4" type="list">
      <formula1>School</formula1>
      <formula2>0</formula2>
    </dataValidation>
    <dataValidation allowBlank="true" errorStyle="stop" operator="between" showDropDown="false" showErrorMessage="true" showInputMessage="false" sqref="AD35:AI124" type="list">
      <formula1>Grade</formula1>
      <formula2>0</formula2>
    </dataValidation>
    <dataValidation allowBlank="true" errorStyle="stop" operator="between" showDropDown="false" showErrorMessage="true" showInputMessage="false" sqref="L35:L124" type="list">
      <formula1>"M,F"</formula1>
      <formula2>0</formula2>
    </dataValidation>
    <dataValidation allowBlank="true" errorStyle="stop" operator="between" showDropDown="true" showErrorMessage="true" showInputMessage="false" sqref="A35:B124" type="list">
      <formula1>"Y,y,N,n"</formula1>
      <formula2>0</formula2>
    </dataValidation>
    <dataValidation allowBlank="true" errorStyle="stop" operator="between" showDropDown="false" showErrorMessage="true" showInputMessage="false" sqref="K35:K124" type="whole">
      <formula1>0</formula1>
      <formula2>99</formula2>
    </dataValidation>
    <dataValidation allowBlank="true" errorStyle="stop" operator="between" showDropDown="true" showErrorMessage="true" showInputMessage="false" sqref="C35:D124" type="list">
      <formula1>"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8" activeCellId="0" sqref="F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9.41"/>
    <col collapsed="false" customWidth="true" hidden="false" outlineLevel="0" max="6" min="6" style="0" width="28.85"/>
  </cols>
  <sheetData>
    <row r="1" customFormat="false" ht="12.75" hidden="false" customHeight="false" outlineLevel="0" collapsed="false">
      <c r="A1" s="0" t="s">
        <v>1</v>
      </c>
      <c r="B1" s="0" t="s">
        <v>102</v>
      </c>
      <c r="C1" s="0" t="s">
        <v>103</v>
      </c>
      <c r="F1" s="0" t="s">
        <v>104</v>
      </c>
    </row>
    <row r="2" customFormat="false" ht="12.75" hidden="false" customHeight="false" outlineLevel="0" collapsed="false">
      <c r="A2" s="55"/>
      <c r="B2" s="55"/>
      <c r="C2" s="55"/>
      <c r="F2" s="0" t="s">
        <v>73</v>
      </c>
      <c r="G2" s="0" t="s">
        <v>72</v>
      </c>
      <c r="H2" s="0" t="s">
        <v>105</v>
      </c>
      <c r="I2" s="0" t="s">
        <v>98</v>
      </c>
    </row>
    <row r="3" customFormat="false" ht="12.75" hidden="false" customHeight="false" outlineLevel="0" collapsed="false">
      <c r="A3" s="0" t="s">
        <v>106</v>
      </c>
      <c r="C3" s="0" t="n">
        <v>1</v>
      </c>
      <c r="F3" s="69"/>
      <c r="G3" s="34"/>
    </row>
    <row r="4" customFormat="false" ht="12.75" hidden="false" customHeight="false" outlineLevel="0" collapsed="false">
      <c r="A4" s="0" t="s">
        <v>107</v>
      </c>
      <c r="C4" s="0" t="n">
        <f aca="false">C3+1</f>
        <v>2</v>
      </c>
      <c r="F4" s="69" t="s">
        <v>108</v>
      </c>
      <c r="G4" s="34" t="s">
        <v>109</v>
      </c>
      <c r="H4" s="0" t="n">
        <v>17</v>
      </c>
      <c r="I4" s="0" t="n">
        <v>6</v>
      </c>
      <c r="J4" s="0" t="s">
        <v>110</v>
      </c>
    </row>
    <row r="5" customFormat="false" ht="12.75" hidden="false" customHeight="false" outlineLevel="0" collapsed="false">
      <c r="A5" s="0" t="s">
        <v>111</v>
      </c>
      <c r="B5" s="0" t="s">
        <v>112</v>
      </c>
      <c r="C5" s="0" t="n">
        <f aca="false">C4+1</f>
        <v>3</v>
      </c>
      <c r="F5" s="69" t="s">
        <v>113</v>
      </c>
      <c r="G5" s="69" t="s">
        <v>114</v>
      </c>
      <c r="H5" s="0" t="n">
        <v>18</v>
      </c>
      <c r="I5" s="0" t="n">
        <v>5</v>
      </c>
      <c r="J5" s="0" t="s">
        <v>110</v>
      </c>
    </row>
    <row r="6" customFormat="false" ht="12.75" hidden="false" customHeight="false" outlineLevel="0" collapsed="false">
      <c r="A6" s="0" t="s">
        <v>115</v>
      </c>
      <c r="B6" s="0" t="s">
        <v>116</v>
      </c>
      <c r="C6" s="0" t="n">
        <f aca="false">C5+1</f>
        <v>4</v>
      </c>
      <c r="F6" s="69" t="s">
        <v>117</v>
      </c>
      <c r="G6" s="34" t="s">
        <v>118</v>
      </c>
      <c r="H6" s="0" t="n">
        <v>7</v>
      </c>
      <c r="I6" s="0" t="n">
        <v>3</v>
      </c>
      <c r="J6" s="0" t="s">
        <v>119</v>
      </c>
    </row>
    <row r="7" customFormat="false" ht="12.75" hidden="false" customHeight="false" outlineLevel="0" collapsed="false">
      <c r="A7" s="0" t="s">
        <v>120</v>
      </c>
      <c r="C7" s="0" t="n">
        <f aca="false">C6+1</f>
        <v>5</v>
      </c>
      <c r="F7" s="69" t="s">
        <v>121</v>
      </c>
      <c r="G7" s="34" t="s">
        <v>122</v>
      </c>
      <c r="H7" s="0" t="n">
        <v>15</v>
      </c>
      <c r="I7" s="0" t="n">
        <v>4</v>
      </c>
      <c r="J7" s="0" t="s">
        <v>110</v>
      </c>
    </row>
    <row r="8" customFormat="false" ht="12.75" hidden="false" customHeight="false" outlineLevel="0" collapsed="false">
      <c r="A8" s="0" t="s">
        <v>123</v>
      </c>
      <c r="C8" s="0" t="n">
        <f aca="false">C7+1</f>
        <v>6</v>
      </c>
      <c r="F8" s="69" t="s">
        <v>124</v>
      </c>
      <c r="G8" s="34" t="s">
        <v>125</v>
      </c>
      <c r="H8" s="0" t="n">
        <v>8</v>
      </c>
      <c r="I8" s="0" t="n">
        <v>3</v>
      </c>
      <c r="J8" s="0" t="s">
        <v>119</v>
      </c>
    </row>
    <row r="9" customFormat="false" ht="12.75" hidden="false" customHeight="false" outlineLevel="0" collapsed="false">
      <c r="A9" s="0" t="s">
        <v>126</v>
      </c>
      <c r="C9" s="0" t="n">
        <f aca="false">C8+1</f>
        <v>7</v>
      </c>
      <c r="F9" s="69" t="s">
        <v>127</v>
      </c>
      <c r="G9" s="34" t="s">
        <v>128</v>
      </c>
      <c r="H9" s="0" t="n">
        <v>16</v>
      </c>
      <c r="I9" s="0" t="n">
        <v>4</v>
      </c>
      <c r="J9" s="0" t="s">
        <v>110</v>
      </c>
    </row>
    <row r="10" customFormat="false" ht="12.75" hidden="false" customHeight="false" outlineLevel="0" collapsed="false">
      <c r="A10" s="0" t="s">
        <v>129</v>
      </c>
      <c r="B10" s="0" t="s">
        <v>130</v>
      </c>
      <c r="C10" s="0" t="n">
        <f aca="false">C9+1</f>
        <v>8</v>
      </c>
      <c r="F10" s="69" t="s">
        <v>131</v>
      </c>
      <c r="G10" s="34" t="s">
        <v>132</v>
      </c>
      <c r="H10" s="0" t="n">
        <v>5</v>
      </c>
      <c r="I10" s="0" t="n">
        <v>3</v>
      </c>
      <c r="J10" s="0" t="s">
        <v>119</v>
      </c>
    </row>
    <row r="11" customFormat="false" ht="12.75" hidden="false" customHeight="false" outlineLevel="0" collapsed="false">
      <c r="A11" s="0" t="s">
        <v>133</v>
      </c>
      <c r="C11" s="0" t="n">
        <f aca="false">C10+1</f>
        <v>9</v>
      </c>
      <c r="F11" s="69" t="s">
        <v>134</v>
      </c>
      <c r="G11" s="34" t="s">
        <v>135</v>
      </c>
      <c r="H11" s="0" t="n">
        <v>13</v>
      </c>
      <c r="I11" s="0" t="n">
        <v>4</v>
      </c>
      <c r="J11" s="0" t="s">
        <v>110</v>
      </c>
    </row>
    <row r="12" customFormat="false" ht="12.75" hidden="false" customHeight="false" outlineLevel="0" collapsed="false">
      <c r="A12" s="0" t="s">
        <v>136</v>
      </c>
      <c r="C12" s="0" t="n">
        <f aca="false">C11+1</f>
        <v>10</v>
      </c>
      <c r="F12" s="69" t="s">
        <v>137</v>
      </c>
      <c r="G12" s="34" t="s">
        <v>138</v>
      </c>
      <c r="H12" s="0" t="n">
        <v>6</v>
      </c>
      <c r="I12" s="0" t="n">
        <v>3</v>
      </c>
      <c r="J12" s="0" t="s">
        <v>119</v>
      </c>
    </row>
    <row r="13" customFormat="false" ht="12.75" hidden="false" customHeight="false" outlineLevel="0" collapsed="false">
      <c r="A13" s="0" t="s">
        <v>139</v>
      </c>
      <c r="B13" s="0" t="s">
        <v>140</v>
      </c>
      <c r="C13" s="0" t="n">
        <f aca="false">C12+1</f>
        <v>11</v>
      </c>
      <c r="F13" s="69" t="s">
        <v>141</v>
      </c>
      <c r="G13" s="34" t="s">
        <v>142</v>
      </c>
      <c r="H13" s="0" t="n">
        <v>14</v>
      </c>
      <c r="I13" s="0" t="n">
        <v>4</v>
      </c>
      <c r="J13" s="0" t="s">
        <v>110</v>
      </c>
    </row>
    <row r="14" customFormat="false" ht="12.75" hidden="false" customHeight="false" outlineLevel="0" collapsed="false">
      <c r="A14" s="0" t="s">
        <v>143</v>
      </c>
      <c r="C14" s="0" t="n">
        <f aca="false">C13+1</f>
        <v>12</v>
      </c>
      <c r="F14" s="69" t="s">
        <v>144</v>
      </c>
      <c r="G14" s="34" t="s">
        <v>145</v>
      </c>
      <c r="H14" s="0" t="n">
        <v>3</v>
      </c>
      <c r="I14" s="0" t="n">
        <v>2</v>
      </c>
      <c r="J14" s="0" t="s">
        <v>146</v>
      </c>
    </row>
    <row r="15" customFormat="false" ht="12.75" hidden="false" customHeight="false" outlineLevel="0" collapsed="false">
      <c r="A15" s="0" t="s">
        <v>147</v>
      </c>
      <c r="C15" s="0" t="n">
        <f aca="false">C14+1</f>
        <v>13</v>
      </c>
      <c r="F15" s="69" t="s">
        <v>148</v>
      </c>
      <c r="G15" s="34" t="s">
        <v>149</v>
      </c>
      <c r="H15" s="0" t="n">
        <v>11</v>
      </c>
      <c r="I15" s="0" t="n">
        <v>3</v>
      </c>
      <c r="J15" s="0" t="s">
        <v>119</v>
      </c>
    </row>
    <row r="16" customFormat="false" ht="12.75" hidden="false" customHeight="false" outlineLevel="0" collapsed="false">
      <c r="A16" s="0" t="s">
        <v>150</v>
      </c>
      <c r="B16" s="0" t="s">
        <v>151</v>
      </c>
      <c r="C16" s="0" t="n">
        <f aca="false">C15+1</f>
        <v>14</v>
      </c>
      <c r="F16" s="69" t="s">
        <v>152</v>
      </c>
      <c r="G16" s="34" t="s">
        <v>153</v>
      </c>
      <c r="H16" s="0" t="n">
        <v>4</v>
      </c>
      <c r="I16" s="0" t="n">
        <v>2</v>
      </c>
      <c r="J16" s="0" t="s">
        <v>146</v>
      </c>
    </row>
    <row r="17" customFormat="false" ht="12.75" hidden="false" customHeight="false" outlineLevel="0" collapsed="false">
      <c r="A17" s="0" t="s">
        <v>154</v>
      </c>
      <c r="C17" s="0" t="n">
        <f aca="false">C16+1</f>
        <v>15</v>
      </c>
      <c r="F17" s="69" t="s">
        <v>155</v>
      </c>
      <c r="G17" s="34" t="s">
        <v>156</v>
      </c>
      <c r="H17" s="0" t="n">
        <v>12</v>
      </c>
      <c r="I17" s="0" t="n">
        <v>3</v>
      </c>
      <c r="J17" s="0" t="s">
        <v>119</v>
      </c>
    </row>
    <row r="18" customFormat="false" ht="12.75" hidden="false" customHeight="false" outlineLevel="0" collapsed="false">
      <c r="A18" s="0" t="s">
        <v>157</v>
      </c>
      <c r="B18" s="0" t="s">
        <v>158</v>
      </c>
      <c r="C18" s="0" t="n">
        <f aca="false">C17+1</f>
        <v>16</v>
      </c>
      <c r="F18" s="69" t="s">
        <v>159</v>
      </c>
      <c r="G18" s="34" t="s">
        <v>160</v>
      </c>
      <c r="H18" s="0" t="n">
        <v>1</v>
      </c>
      <c r="I18" s="0" t="n">
        <v>1</v>
      </c>
      <c r="J18" s="0" t="s">
        <v>161</v>
      </c>
    </row>
    <row r="19" customFormat="false" ht="12.75" hidden="false" customHeight="false" outlineLevel="0" collapsed="false">
      <c r="A19" s="0" t="s">
        <v>162</v>
      </c>
      <c r="C19" s="0" t="n">
        <f aca="false">C18+1</f>
        <v>17</v>
      </c>
      <c r="F19" s="69" t="s">
        <v>163</v>
      </c>
      <c r="G19" s="34" t="s">
        <v>164</v>
      </c>
      <c r="H19" s="0" t="n">
        <v>9</v>
      </c>
      <c r="I19" s="0" t="n">
        <v>2</v>
      </c>
      <c r="J19" s="0" t="s">
        <v>146</v>
      </c>
    </row>
    <row r="20" customFormat="false" ht="12.75" hidden="false" customHeight="false" outlineLevel="0" collapsed="false">
      <c r="A20" s="0" t="s">
        <v>165</v>
      </c>
      <c r="C20" s="0" t="n">
        <f aca="false">C19+1</f>
        <v>18</v>
      </c>
      <c r="F20" s="69" t="s">
        <v>166</v>
      </c>
      <c r="G20" s="34" t="s">
        <v>167</v>
      </c>
      <c r="H20" s="0" t="n">
        <v>2</v>
      </c>
      <c r="I20" s="0" t="n">
        <v>1</v>
      </c>
      <c r="J20" s="0" t="s">
        <v>161</v>
      </c>
    </row>
    <row r="21" customFormat="false" ht="12.75" hidden="false" customHeight="false" outlineLevel="0" collapsed="false">
      <c r="A21" s="0" t="s">
        <v>168</v>
      </c>
      <c r="C21" s="0" t="n">
        <f aca="false">C20+1</f>
        <v>19</v>
      </c>
      <c r="E21" s="34"/>
      <c r="F21" s="69" t="s">
        <v>169</v>
      </c>
      <c r="G21" s="34" t="s">
        <v>170</v>
      </c>
      <c r="H21" s="0" t="n">
        <v>10</v>
      </c>
      <c r="I21" s="0" t="n">
        <v>2</v>
      </c>
      <c r="J21" s="0" t="s">
        <v>146</v>
      </c>
    </row>
    <row r="22" customFormat="false" ht="12.75" hidden="false" customHeight="false" outlineLevel="0" collapsed="false">
      <c r="A22" s="0" t="s">
        <v>171</v>
      </c>
      <c r="C22" s="0" t="n">
        <f aca="false">C21+1</f>
        <v>20</v>
      </c>
      <c r="E22" s="34"/>
      <c r="F22" s="69" t="s">
        <v>172</v>
      </c>
      <c r="G22" s="69" t="s">
        <v>173</v>
      </c>
      <c r="H22" s="0" t="n">
        <v>19</v>
      </c>
      <c r="I22" s="0" t="n">
        <v>6</v>
      </c>
      <c r="J22" s="0" t="s">
        <v>110</v>
      </c>
    </row>
    <row r="23" customFormat="false" ht="12.75" hidden="false" customHeight="false" outlineLevel="0" collapsed="false">
      <c r="A23" s="0" t="s">
        <v>174</v>
      </c>
      <c r="C23" s="0" t="n">
        <f aca="false">C22+1</f>
        <v>21</v>
      </c>
      <c r="E23" s="34"/>
      <c r="F23" s="69"/>
      <c r="G23" s="34"/>
    </row>
    <row r="24" customFormat="false" ht="12.75" hidden="false" customHeight="false" outlineLevel="0" collapsed="false">
      <c r="A24" s="0" t="s">
        <v>175</v>
      </c>
      <c r="C24" s="0" t="n">
        <f aca="false">C23+1</f>
        <v>22</v>
      </c>
      <c r="F24" s="69"/>
      <c r="G24" s="34"/>
    </row>
    <row r="25" customFormat="false" ht="12.75" hidden="false" customHeight="false" outlineLevel="0" collapsed="false">
      <c r="A25" s="0" t="s">
        <v>176</v>
      </c>
      <c r="C25" s="0" t="n">
        <f aca="false">C24+1</f>
        <v>23</v>
      </c>
      <c r="F25" s="69"/>
      <c r="G25" s="34"/>
    </row>
    <row r="26" customFormat="false" ht="12.75" hidden="false" customHeight="false" outlineLevel="0" collapsed="false">
      <c r="A26" s="0" t="s">
        <v>177</v>
      </c>
      <c r="C26" s="0" t="n">
        <f aca="false">C25+1</f>
        <v>24</v>
      </c>
      <c r="F26" s="69"/>
      <c r="G26" s="34"/>
    </row>
    <row r="27" customFormat="false" ht="12.75" hidden="false" customHeight="false" outlineLevel="0" collapsed="false">
      <c r="A27" s="0" t="s">
        <v>178</v>
      </c>
      <c r="B27" s="0" t="s">
        <v>179</v>
      </c>
      <c r="C27" s="0" t="n">
        <f aca="false">C26+1</f>
        <v>25</v>
      </c>
      <c r="F27" s="69"/>
      <c r="G27" s="34"/>
    </row>
    <row r="28" customFormat="false" ht="12.75" hidden="false" customHeight="false" outlineLevel="0" collapsed="false">
      <c r="A28" s="0" t="s">
        <v>180</v>
      </c>
      <c r="C28" s="0" t="n">
        <f aca="false">C27+1</f>
        <v>26</v>
      </c>
    </row>
    <row r="29" customFormat="false" ht="12.75" hidden="false" customHeight="false" outlineLevel="0" collapsed="false">
      <c r="A29" s="0" t="s">
        <v>181</v>
      </c>
      <c r="C29" s="0" t="n">
        <f aca="false">C28+1</f>
        <v>27</v>
      </c>
    </row>
    <row r="30" customFormat="false" ht="12.75" hidden="false" customHeight="false" outlineLevel="0" collapsed="false">
      <c r="A30" s="0" t="s">
        <v>182</v>
      </c>
      <c r="C30" s="0" t="n">
        <f aca="false">C29+1</f>
        <v>28</v>
      </c>
    </row>
    <row r="31" customFormat="false" ht="12.75" hidden="false" customHeight="false" outlineLevel="0" collapsed="false">
      <c r="A31" s="0" t="s">
        <v>183</v>
      </c>
      <c r="C31" s="0" t="n">
        <f aca="false">C30+1</f>
        <v>29</v>
      </c>
    </row>
    <row r="32" customFormat="false" ht="12.75" hidden="false" customHeight="false" outlineLevel="0" collapsed="false">
      <c r="A32" s="0" t="s">
        <v>184</v>
      </c>
      <c r="C32" s="0" t="n">
        <f aca="false">C31+1</f>
        <v>30</v>
      </c>
    </row>
    <row r="33" customFormat="false" ht="12.75" hidden="false" customHeight="false" outlineLevel="0" collapsed="false">
      <c r="A33" s="0" t="s">
        <v>185</v>
      </c>
      <c r="B33" s="0" t="s">
        <v>186</v>
      </c>
      <c r="C33" s="0" t="n">
        <f aca="false">C32+1</f>
        <v>31</v>
      </c>
    </row>
    <row r="34" customFormat="false" ht="12.75" hidden="false" customHeight="false" outlineLevel="0" collapsed="false">
      <c r="A34" s="0" t="s">
        <v>187</v>
      </c>
      <c r="C34" s="0" t="n">
        <f aca="false">C33+1</f>
        <v>32</v>
      </c>
    </row>
    <row r="35" customFormat="false" ht="12.75" hidden="false" customHeight="false" outlineLevel="0" collapsed="false">
      <c r="A35" s="0" t="s">
        <v>188</v>
      </c>
      <c r="C35" s="0" t="n">
        <f aca="false">C34+1</f>
        <v>33</v>
      </c>
    </row>
    <row r="36" customFormat="false" ht="12.75" hidden="false" customHeight="false" outlineLevel="0" collapsed="false">
      <c r="A36" s="0" t="s">
        <v>189</v>
      </c>
      <c r="B36" s="0" t="s">
        <v>190</v>
      </c>
      <c r="C36" s="0" t="n">
        <f aca="false">C35+1</f>
        <v>34</v>
      </c>
    </row>
    <row r="37" customFormat="false" ht="12.75" hidden="false" customHeight="false" outlineLevel="0" collapsed="false">
      <c r="A37" s="0" t="s">
        <v>191</v>
      </c>
      <c r="C37" s="0" t="n">
        <f aca="false">C36+1</f>
        <v>35</v>
      </c>
    </row>
    <row r="38" customFormat="false" ht="12.75" hidden="false" customHeight="false" outlineLevel="0" collapsed="false">
      <c r="A38" s="0" t="s">
        <v>192</v>
      </c>
      <c r="C38" s="0" t="n">
        <f aca="false">C37+1</f>
        <v>36</v>
      </c>
    </row>
    <row r="39" customFormat="false" ht="12.75" hidden="false" customHeight="false" outlineLevel="0" collapsed="false">
      <c r="A39" s="0" t="s">
        <v>193</v>
      </c>
      <c r="C39" s="0" t="n">
        <f aca="false">C38+1</f>
        <v>37</v>
      </c>
    </row>
    <row r="40" customFormat="false" ht="12.75" hidden="false" customHeight="false" outlineLevel="0" collapsed="false">
      <c r="A40" s="0" t="s">
        <v>194</v>
      </c>
      <c r="C40" s="0" t="n">
        <f aca="false">C39+1</f>
        <v>38</v>
      </c>
    </row>
    <row r="41" customFormat="false" ht="12.75" hidden="false" customHeight="false" outlineLevel="0" collapsed="false">
      <c r="A41" s="0" t="s">
        <v>195</v>
      </c>
      <c r="C41" s="0" t="n">
        <f aca="false">C40+1</f>
        <v>39</v>
      </c>
    </row>
    <row r="42" customFormat="false" ht="12.75" hidden="false" customHeight="false" outlineLevel="0" collapsed="false">
      <c r="A42" s="0" t="s">
        <v>196</v>
      </c>
      <c r="C42" s="0" t="n">
        <f aca="false">C41+1</f>
        <v>40</v>
      </c>
    </row>
    <row r="43" customFormat="false" ht="12.75" hidden="false" customHeight="false" outlineLevel="0" collapsed="false">
      <c r="A43" s="0" t="s">
        <v>197</v>
      </c>
      <c r="C43" s="0" t="n">
        <f aca="false">C42+1</f>
        <v>41</v>
      </c>
    </row>
    <row r="44" customFormat="false" ht="12.75" hidden="false" customHeight="false" outlineLevel="0" collapsed="false">
      <c r="A44" s="0" t="s">
        <v>198</v>
      </c>
      <c r="C44" s="0" t="n">
        <f aca="false">C43+1</f>
        <v>42</v>
      </c>
    </row>
    <row r="45" customFormat="false" ht="12.75" hidden="false" customHeight="false" outlineLevel="0" collapsed="false">
      <c r="A45" s="0" t="s">
        <v>199</v>
      </c>
      <c r="C45" s="0" t="n">
        <f aca="false">C44+1</f>
        <v>43</v>
      </c>
    </row>
    <row r="46" customFormat="false" ht="12.75" hidden="false" customHeight="false" outlineLevel="0" collapsed="false">
      <c r="A46" s="0" t="s">
        <v>200</v>
      </c>
      <c r="B46" s="0" t="s">
        <v>201</v>
      </c>
      <c r="C46" s="0" t="n">
        <f aca="false">C45+1</f>
        <v>44</v>
      </c>
    </row>
    <row r="47" customFormat="false" ht="12.75" hidden="false" customHeight="false" outlineLevel="0" collapsed="false">
      <c r="A47" s="0" t="s">
        <v>202</v>
      </c>
      <c r="C47" s="0" t="n">
        <f aca="false">C46+1</f>
        <v>45</v>
      </c>
    </row>
    <row r="48" customFormat="false" ht="12.75" hidden="false" customHeight="false" outlineLevel="0" collapsed="false">
      <c r="A48" s="0" t="s">
        <v>203</v>
      </c>
      <c r="C48" s="0" t="n">
        <f aca="false">C47+1</f>
        <v>46</v>
      </c>
    </row>
    <row r="49" customFormat="false" ht="12.75" hidden="false" customHeight="false" outlineLevel="0" collapsed="false">
      <c r="A49" s="0" t="s">
        <v>204</v>
      </c>
      <c r="C49" s="0" t="n">
        <f aca="false">C48+1</f>
        <v>47</v>
      </c>
    </row>
    <row r="50" customFormat="false" ht="12.75" hidden="false" customHeight="false" outlineLevel="0" collapsed="false">
      <c r="A50" s="0" t="s">
        <v>205</v>
      </c>
      <c r="C50" s="0" t="n">
        <f aca="false">C49+1</f>
        <v>48</v>
      </c>
    </row>
    <row r="51" customFormat="false" ht="12.75" hidden="false" customHeight="false" outlineLevel="0" collapsed="false">
      <c r="A51" s="0" t="s">
        <v>206</v>
      </c>
      <c r="C51" s="0" t="n">
        <f aca="false">C50+1</f>
        <v>49</v>
      </c>
    </row>
    <row r="52" customFormat="false" ht="12.75" hidden="false" customHeight="false" outlineLevel="0" collapsed="false">
      <c r="A52" s="0" t="s">
        <v>207</v>
      </c>
      <c r="C52" s="0" t="n">
        <f aca="false">C51+1</f>
        <v>50</v>
      </c>
    </row>
    <row r="53" customFormat="false" ht="12.75" hidden="false" customHeight="false" outlineLevel="0" collapsed="false">
      <c r="A53" s="0" t="s">
        <v>208</v>
      </c>
      <c r="C53" s="0" t="n">
        <f aca="false">C52+1</f>
        <v>51</v>
      </c>
    </row>
    <row r="54" customFormat="false" ht="12.75" hidden="false" customHeight="false" outlineLevel="0" collapsed="false">
      <c r="A54" s="0" t="s">
        <v>209</v>
      </c>
      <c r="C54" s="0" t="n">
        <f aca="false">C53+1</f>
        <v>52</v>
      </c>
    </row>
    <row r="55" customFormat="false" ht="12.75" hidden="false" customHeight="false" outlineLevel="0" collapsed="false">
      <c r="A55" s="0" t="s">
        <v>210</v>
      </c>
      <c r="C55" s="0" t="n">
        <f aca="false">C54+1</f>
        <v>53</v>
      </c>
    </row>
    <row r="56" customFormat="false" ht="12.75" hidden="false" customHeight="false" outlineLevel="0" collapsed="false">
      <c r="A56" s="0" t="s">
        <v>211</v>
      </c>
      <c r="B56" s="0" t="s">
        <v>212</v>
      </c>
      <c r="C56" s="0" t="n">
        <f aca="false">C55+1</f>
        <v>54</v>
      </c>
    </row>
    <row r="57" customFormat="false" ht="12.75" hidden="false" customHeight="false" outlineLevel="0" collapsed="false">
      <c r="A57" s="0" t="s">
        <v>213</v>
      </c>
      <c r="C57" s="0" t="n">
        <f aca="false">C56+1</f>
        <v>55</v>
      </c>
    </row>
    <row r="58" customFormat="false" ht="12.75" hidden="false" customHeight="false" outlineLevel="0" collapsed="false">
      <c r="A58" s="0" t="s">
        <v>214</v>
      </c>
      <c r="C58" s="0" t="n">
        <f aca="false">C57+1</f>
        <v>56</v>
      </c>
    </row>
    <row r="59" customFormat="false" ht="12.75" hidden="false" customHeight="false" outlineLevel="0" collapsed="false">
      <c r="A59" s="0" t="s">
        <v>215</v>
      </c>
      <c r="C59" s="0" t="n">
        <f aca="false">C58+1</f>
        <v>57</v>
      </c>
    </row>
    <row r="60" customFormat="false" ht="12.75" hidden="false" customHeight="false" outlineLevel="0" collapsed="false">
      <c r="A60" s="0" t="s">
        <v>216</v>
      </c>
      <c r="C60" s="0" t="n">
        <f aca="false">C59+1</f>
        <v>58</v>
      </c>
    </row>
    <row r="61" customFormat="false" ht="12.75" hidden="false" customHeight="false" outlineLevel="0" collapsed="false">
      <c r="A61" s="0" t="s">
        <v>217</v>
      </c>
      <c r="C61" s="0" t="n">
        <f aca="false">C60+1</f>
        <v>59</v>
      </c>
    </row>
    <row r="62" customFormat="false" ht="12.75" hidden="false" customHeight="false" outlineLevel="0" collapsed="false">
      <c r="A62" s="0" t="s">
        <v>218</v>
      </c>
      <c r="C62" s="0" t="n">
        <f aca="false">C61+1</f>
        <v>60</v>
      </c>
    </row>
    <row r="63" customFormat="false" ht="12.75" hidden="false" customHeight="false" outlineLevel="0" collapsed="false">
      <c r="A63" s="0" t="s">
        <v>219</v>
      </c>
      <c r="C63" s="0" t="n">
        <f aca="false">C62+1</f>
        <v>61</v>
      </c>
    </row>
    <row r="64" customFormat="false" ht="12.75" hidden="false" customHeight="false" outlineLevel="0" collapsed="false">
      <c r="A64" s="0" t="s">
        <v>220</v>
      </c>
      <c r="C64" s="0" t="n">
        <f aca="false">C63+1</f>
        <v>62</v>
      </c>
    </row>
    <row r="65" customFormat="false" ht="12.75" hidden="false" customHeight="false" outlineLevel="0" collapsed="false">
      <c r="A65" s="0" t="s">
        <v>221</v>
      </c>
      <c r="C65" s="0" t="n">
        <f aca="false">C64+1</f>
        <v>63</v>
      </c>
    </row>
    <row r="66" customFormat="false" ht="12.75" hidden="false" customHeight="false" outlineLevel="0" collapsed="false">
      <c r="A66" s="0" t="s">
        <v>222</v>
      </c>
      <c r="C66" s="0" t="n">
        <f aca="false">C65+1</f>
        <v>64</v>
      </c>
    </row>
    <row r="67" customFormat="false" ht="12.75" hidden="false" customHeight="false" outlineLevel="0" collapsed="false">
      <c r="A67" s="0" t="s">
        <v>223</v>
      </c>
      <c r="C67" s="0" t="n">
        <f aca="false">C66+1</f>
        <v>65</v>
      </c>
    </row>
    <row r="68" customFormat="false" ht="12.75" hidden="false" customHeight="false" outlineLevel="0" collapsed="false">
      <c r="A68" s="0" t="s">
        <v>224</v>
      </c>
      <c r="C68" s="0" t="n">
        <f aca="false">C67+1</f>
        <v>66</v>
      </c>
    </row>
    <row r="69" customFormat="false" ht="12.75" hidden="false" customHeight="false" outlineLevel="0" collapsed="false">
      <c r="A69" s="0" t="s">
        <v>225</v>
      </c>
      <c r="C69" s="0" t="n">
        <f aca="false">C68+1</f>
        <v>67</v>
      </c>
    </row>
    <row r="70" customFormat="false" ht="12.75" hidden="false" customHeight="false" outlineLevel="0" collapsed="false">
      <c r="A70" s="0" t="s">
        <v>226</v>
      </c>
      <c r="B70" s="0" t="s">
        <v>227</v>
      </c>
      <c r="C70" s="0" t="n">
        <f aca="false">C69+1</f>
        <v>68</v>
      </c>
    </row>
    <row r="71" customFormat="false" ht="12.75" hidden="false" customHeight="false" outlineLevel="0" collapsed="false">
      <c r="A71" s="0" t="s">
        <v>228</v>
      </c>
      <c r="C71" s="0" t="n">
        <f aca="false">C70+1</f>
        <v>69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n">
        <f aca="false">C71+1</f>
        <v>70</v>
      </c>
    </row>
    <row r="73" customFormat="false" ht="12.75" hidden="false" customHeight="false" outlineLevel="0" collapsed="false">
      <c r="A73" s="0" t="s">
        <v>231</v>
      </c>
      <c r="C73" s="0" t="n">
        <f aca="false">C72+1</f>
        <v>71</v>
      </c>
    </row>
    <row r="74" customFormat="false" ht="12.75" hidden="false" customHeight="false" outlineLevel="0" collapsed="false">
      <c r="A74" s="0" t="s">
        <v>232</v>
      </c>
      <c r="C74" s="0" t="n">
        <f aca="false">C73+1</f>
        <v>72</v>
      </c>
    </row>
    <row r="75" customFormat="false" ht="12.75" hidden="false" customHeight="false" outlineLevel="0" collapsed="false">
      <c r="A75" s="0" t="s">
        <v>233</v>
      </c>
      <c r="C75" s="0" t="n">
        <f aca="false">C74+1</f>
        <v>73</v>
      </c>
    </row>
    <row r="76" customFormat="false" ht="12.75" hidden="false" customHeight="false" outlineLevel="0" collapsed="false">
      <c r="A76" s="0" t="s">
        <v>234</v>
      </c>
      <c r="C76" s="0" t="n">
        <f aca="false">C75+1</f>
        <v>74</v>
      </c>
    </row>
    <row r="77" customFormat="false" ht="12.75" hidden="false" customHeight="false" outlineLevel="0" collapsed="false">
      <c r="A77" s="0" t="s">
        <v>235</v>
      </c>
      <c r="C77" s="0" t="n">
        <f aca="false">C76+1</f>
        <v>75</v>
      </c>
    </row>
    <row r="78" customFormat="false" ht="12.75" hidden="false" customHeight="false" outlineLevel="0" collapsed="false">
      <c r="A78" s="0" t="s">
        <v>236</v>
      </c>
      <c r="C78" s="0" t="n">
        <f aca="false">C77+1</f>
        <v>76</v>
      </c>
    </row>
    <row r="79" customFormat="false" ht="12.75" hidden="false" customHeight="false" outlineLevel="0" collapsed="false">
      <c r="A79" s="0" t="s">
        <v>237</v>
      </c>
      <c r="B79" s="0" t="s">
        <v>238</v>
      </c>
      <c r="C79" s="0" t="n">
        <f aca="false">C78+1</f>
        <v>77</v>
      </c>
    </row>
    <row r="80" customFormat="false" ht="12.75" hidden="false" customHeight="false" outlineLevel="0" collapsed="false">
      <c r="A80" s="0" t="s">
        <v>239</v>
      </c>
      <c r="C80" s="0" t="n">
        <f aca="false">C79+1</f>
        <v>78</v>
      </c>
    </row>
    <row r="81" customFormat="false" ht="12.75" hidden="false" customHeight="false" outlineLevel="0" collapsed="false">
      <c r="A81" s="0" t="s">
        <v>240</v>
      </c>
      <c r="B81" s="0" t="s">
        <v>241</v>
      </c>
      <c r="C81" s="0" t="n">
        <f aca="false">C80+1</f>
        <v>79</v>
      </c>
    </row>
    <row r="82" customFormat="false" ht="12.75" hidden="false" customHeight="false" outlineLevel="0" collapsed="false">
      <c r="A82" s="0" t="s">
        <v>242</v>
      </c>
      <c r="C82" s="0" t="n">
        <f aca="false">C81+1</f>
        <v>80</v>
      </c>
    </row>
    <row r="83" customFormat="false" ht="12.75" hidden="false" customHeight="false" outlineLevel="0" collapsed="false">
      <c r="A83" s="0" t="s">
        <v>243</v>
      </c>
      <c r="C83" s="0" t="n">
        <f aca="false">C82+1</f>
        <v>81</v>
      </c>
    </row>
    <row r="84" customFormat="false" ht="12.75" hidden="false" customHeight="false" outlineLevel="0" collapsed="false">
      <c r="A84" s="0" t="s">
        <v>244</v>
      </c>
      <c r="B84" s="0" t="s">
        <v>245</v>
      </c>
      <c r="C84" s="0" t="n">
        <f aca="false">C83+1</f>
        <v>82</v>
      </c>
    </row>
    <row r="85" customFormat="false" ht="12.75" hidden="false" customHeight="false" outlineLevel="0" collapsed="false">
      <c r="A85" s="0" t="s">
        <v>246</v>
      </c>
      <c r="C85" s="0" t="n">
        <f aca="false">C84+1</f>
        <v>83</v>
      </c>
    </row>
    <row r="86" customFormat="false" ht="12.75" hidden="false" customHeight="false" outlineLevel="0" collapsed="false">
      <c r="A86" s="0" t="s">
        <v>247</v>
      </c>
      <c r="C86" s="0" t="n">
        <f aca="false">C85+1</f>
        <v>84</v>
      </c>
    </row>
    <row r="87" customFormat="false" ht="12.75" hidden="false" customHeight="false" outlineLevel="0" collapsed="false">
      <c r="A87" s="0" t="s">
        <v>248</v>
      </c>
      <c r="C87" s="0" t="n">
        <f aca="false">C86+1</f>
        <v>85</v>
      </c>
    </row>
    <row r="88" customFormat="false" ht="12.75" hidden="false" customHeight="false" outlineLevel="0" collapsed="false">
      <c r="A88" s="0" t="s">
        <v>249</v>
      </c>
      <c r="B88" s="0" t="s">
        <v>250</v>
      </c>
      <c r="C88" s="0" t="n">
        <f aca="false">C87+1</f>
        <v>86</v>
      </c>
    </row>
    <row r="89" customFormat="false" ht="12.75" hidden="false" customHeight="false" outlineLevel="0" collapsed="false">
      <c r="A89" s="0" t="s">
        <v>251</v>
      </c>
      <c r="C89" s="0" t="n">
        <f aca="false">C88+1</f>
        <v>87</v>
      </c>
    </row>
    <row r="90" customFormat="false" ht="12.75" hidden="false" customHeight="false" outlineLevel="0" collapsed="false">
      <c r="A90" s="0" t="s">
        <v>252</v>
      </c>
      <c r="C90" s="0" t="n">
        <f aca="false">C89+1</f>
        <v>88</v>
      </c>
    </row>
    <row r="91" customFormat="false" ht="12.75" hidden="false" customHeight="false" outlineLevel="0" collapsed="false">
      <c r="A91" s="0" t="s">
        <v>253</v>
      </c>
      <c r="B91" s="0" t="s">
        <v>254</v>
      </c>
      <c r="C91" s="0" t="n">
        <f aca="false">C90+1</f>
        <v>89</v>
      </c>
    </row>
    <row r="92" customFormat="false" ht="12.75" hidden="false" customHeight="false" outlineLevel="0" collapsed="false">
      <c r="A92" s="0" t="s">
        <v>255</v>
      </c>
      <c r="B92" s="0" t="s">
        <v>256</v>
      </c>
      <c r="C92" s="0" t="n">
        <f aca="false">C91+1</f>
        <v>90</v>
      </c>
    </row>
    <row r="93" customFormat="false" ht="12.75" hidden="false" customHeight="false" outlineLevel="0" collapsed="false">
      <c r="A93" s="0" t="s">
        <v>257</v>
      </c>
      <c r="C93" s="0" t="n">
        <f aca="false">C92+1</f>
        <v>91</v>
      </c>
    </row>
    <row r="94" customFormat="false" ht="12.75" hidden="false" customHeight="false" outlineLevel="0" collapsed="false">
      <c r="A94" s="0" t="s">
        <v>258</v>
      </c>
      <c r="B94" s="0" t="s">
        <v>259</v>
      </c>
      <c r="C94" s="0" t="n">
        <f aca="false">C93+1</f>
        <v>92</v>
      </c>
    </row>
    <row r="95" customFormat="false" ht="12.75" hidden="false" customHeight="false" outlineLevel="0" collapsed="false">
      <c r="A95" s="0" t="s">
        <v>260</v>
      </c>
      <c r="B95" s="0" t="s">
        <v>261</v>
      </c>
      <c r="C95" s="0" t="n">
        <f aca="false">C94+1</f>
        <v>93</v>
      </c>
    </row>
    <row r="96" customFormat="false" ht="12.75" hidden="false" customHeight="false" outlineLevel="0" collapsed="false">
      <c r="A96" s="0" t="s">
        <v>262</v>
      </c>
      <c r="C96" s="0" t="n">
        <f aca="false">C95+1</f>
        <v>94</v>
      </c>
    </row>
    <row r="97" customFormat="false" ht="12.75" hidden="false" customHeight="false" outlineLevel="0" collapsed="false">
      <c r="A97" s="0" t="s">
        <v>263</v>
      </c>
      <c r="B97" s="0" t="s">
        <v>264</v>
      </c>
      <c r="C97" s="0" t="n">
        <f aca="false">C96+1</f>
        <v>95</v>
      </c>
    </row>
    <row r="98" customFormat="false" ht="12.75" hidden="false" customHeight="false" outlineLevel="0" collapsed="false">
      <c r="A98" s="0" t="s">
        <v>265</v>
      </c>
      <c r="C98" s="0" t="n">
        <f aca="false">C97+1</f>
        <v>96</v>
      </c>
    </row>
    <row r="99" customFormat="false" ht="12.75" hidden="false" customHeight="false" outlineLevel="0" collapsed="false">
      <c r="A99" s="0" t="s">
        <v>266</v>
      </c>
      <c r="C99" s="0" t="n">
        <f aca="false">C98+1</f>
        <v>97</v>
      </c>
    </row>
    <row r="100" customFormat="false" ht="12.75" hidden="false" customHeight="false" outlineLevel="0" collapsed="false">
      <c r="A100" s="0" t="s">
        <v>267</v>
      </c>
      <c r="C100" s="0" t="n">
        <f aca="false">C99+1</f>
        <v>98</v>
      </c>
    </row>
    <row r="101" customFormat="false" ht="12.75" hidden="false" customHeight="false" outlineLevel="0" collapsed="false">
      <c r="A101" s="0" t="s">
        <v>268</v>
      </c>
      <c r="C101" s="0" t="n">
        <f aca="false">C100+1</f>
        <v>99</v>
      </c>
    </row>
    <row r="102" customFormat="false" ht="12.75" hidden="false" customHeight="false" outlineLevel="0" collapsed="false">
      <c r="A102" s="0" t="s">
        <v>269</v>
      </c>
      <c r="C102" s="0" t="n">
        <f aca="false">C101+1</f>
        <v>100</v>
      </c>
    </row>
    <row r="103" customFormat="false" ht="12.75" hidden="false" customHeight="false" outlineLevel="0" collapsed="false">
      <c r="A103" s="0" t="s">
        <v>270</v>
      </c>
      <c r="C103" s="0" t="n">
        <f aca="false">C102+1</f>
        <v>101</v>
      </c>
    </row>
    <row r="104" customFormat="false" ht="12.75" hidden="false" customHeight="false" outlineLevel="0" collapsed="false">
      <c r="A104" s="0" t="s">
        <v>271</v>
      </c>
      <c r="C104" s="0" t="n">
        <f aca="false">C103+1</f>
        <v>102</v>
      </c>
    </row>
    <row r="105" customFormat="false" ht="12.75" hidden="false" customHeight="false" outlineLevel="0" collapsed="false">
      <c r="A105" s="0" t="s">
        <v>272</v>
      </c>
      <c r="C105" s="0" t="n">
        <f aca="false">C104+1</f>
        <v>103</v>
      </c>
    </row>
    <row r="106" customFormat="false" ht="12.75" hidden="false" customHeight="false" outlineLevel="0" collapsed="false">
      <c r="A106" s="0" t="s">
        <v>273</v>
      </c>
      <c r="C106" s="0" t="n">
        <f aca="false">C105+1</f>
        <v>104</v>
      </c>
    </row>
    <row r="107" customFormat="false" ht="12.75" hidden="false" customHeight="false" outlineLevel="0" collapsed="false">
      <c r="A107" s="0" t="s">
        <v>274</v>
      </c>
      <c r="B107" s="0" t="s">
        <v>275</v>
      </c>
      <c r="C107" s="0" t="n">
        <f aca="false">C106+1</f>
        <v>105</v>
      </c>
    </row>
    <row r="108" customFormat="false" ht="12.75" hidden="false" customHeight="false" outlineLevel="0" collapsed="false">
      <c r="A108" s="0" t="s">
        <v>276</v>
      </c>
      <c r="B108" s="0" t="s">
        <v>277</v>
      </c>
      <c r="C108" s="0" t="n">
        <f aca="false">C107+1</f>
        <v>106</v>
      </c>
    </row>
    <row r="109" customFormat="false" ht="12.75" hidden="false" customHeight="false" outlineLevel="0" collapsed="false">
      <c r="A109" s="0" t="s">
        <v>278</v>
      </c>
      <c r="C109" s="0" t="n">
        <f aca="false">C108+1</f>
        <v>107</v>
      </c>
    </row>
    <row r="110" customFormat="false" ht="12.75" hidden="false" customHeight="false" outlineLevel="0" collapsed="false">
      <c r="A110" s="0" t="s">
        <v>279</v>
      </c>
      <c r="C110" s="0" t="n">
        <f aca="false">C109+1</f>
        <v>108</v>
      </c>
    </row>
    <row r="111" customFormat="false" ht="12.75" hidden="false" customHeight="false" outlineLevel="0" collapsed="false">
      <c r="A111" s="0" t="s">
        <v>280</v>
      </c>
      <c r="C111" s="0" t="n">
        <f aca="false">C110+1</f>
        <v>109</v>
      </c>
    </row>
    <row r="112" customFormat="false" ht="12.75" hidden="false" customHeight="false" outlineLevel="0" collapsed="false">
      <c r="A112" s="0" t="s">
        <v>281</v>
      </c>
      <c r="B112" s="0" t="s">
        <v>282</v>
      </c>
      <c r="C112" s="0" t="n">
        <f aca="false">C111+1</f>
        <v>110</v>
      </c>
    </row>
    <row r="113" customFormat="false" ht="12.75" hidden="false" customHeight="false" outlineLevel="0" collapsed="false">
      <c r="A113" s="0" t="s">
        <v>283</v>
      </c>
      <c r="B113" s="0" t="s">
        <v>284</v>
      </c>
      <c r="C113" s="0" t="n">
        <f aca="false">C112+1</f>
        <v>111</v>
      </c>
    </row>
    <row r="114" customFormat="false" ht="12.75" hidden="false" customHeight="false" outlineLevel="0" collapsed="false">
      <c r="A114" s="0" t="s">
        <v>285</v>
      </c>
      <c r="C114" s="0" t="n">
        <f aca="false">C113+1</f>
        <v>112</v>
      </c>
    </row>
    <row r="115" customFormat="false" ht="12.75" hidden="false" customHeight="false" outlineLevel="0" collapsed="false">
      <c r="A115" s="0" t="s">
        <v>286</v>
      </c>
      <c r="C115" s="0" t="n">
        <f aca="false">C114+1</f>
        <v>113</v>
      </c>
    </row>
    <row r="116" customFormat="false" ht="12.75" hidden="false" customHeight="false" outlineLevel="0" collapsed="false">
      <c r="A116" s="0" t="s">
        <v>287</v>
      </c>
      <c r="B116" s="0" t="s">
        <v>288</v>
      </c>
      <c r="C116" s="0" t="n">
        <f aca="false">C115+1</f>
        <v>114</v>
      </c>
    </row>
    <row r="117" customFormat="false" ht="12.75" hidden="false" customHeight="false" outlineLevel="0" collapsed="false">
      <c r="A117" s="0" t="s">
        <v>289</v>
      </c>
      <c r="C117" s="0" t="n">
        <f aca="false">C116+1</f>
        <v>115</v>
      </c>
    </row>
    <row r="118" customFormat="false" ht="12.75" hidden="false" customHeight="false" outlineLevel="0" collapsed="false">
      <c r="A118" s="0" t="s">
        <v>290</v>
      </c>
      <c r="C118" s="0" t="n">
        <f aca="false">C117+1</f>
        <v>116</v>
      </c>
    </row>
    <row r="119" customFormat="false" ht="12.75" hidden="false" customHeight="false" outlineLevel="0" collapsed="false">
      <c r="A119" s="0" t="s">
        <v>291</v>
      </c>
      <c r="C119" s="0" t="n">
        <f aca="false">C118+1</f>
        <v>117</v>
      </c>
    </row>
    <row r="120" customFormat="false" ht="12.75" hidden="false" customHeight="false" outlineLevel="0" collapsed="false">
      <c r="A120" s="0" t="s">
        <v>292</v>
      </c>
      <c r="C120" s="0" t="n">
        <f aca="false">C119+1</f>
        <v>118</v>
      </c>
    </row>
    <row r="121" customFormat="false" ht="12.75" hidden="false" customHeight="false" outlineLevel="0" collapsed="false">
      <c r="A121" s="0" t="s">
        <v>293</v>
      </c>
      <c r="C121" s="0" t="n">
        <f aca="false">C120+1</f>
        <v>119</v>
      </c>
    </row>
    <row r="122" customFormat="false" ht="12.75" hidden="false" customHeight="false" outlineLevel="0" collapsed="false">
      <c r="A122" s="0" t="s">
        <v>294</v>
      </c>
      <c r="C122" s="0" t="n">
        <f aca="false">C121+1</f>
        <v>120</v>
      </c>
    </row>
    <row r="123" customFormat="false" ht="12.75" hidden="false" customHeight="false" outlineLevel="0" collapsed="false">
      <c r="A123" s="0" t="s">
        <v>295</v>
      </c>
      <c r="C123" s="0" t="n">
        <f aca="false">C122+1</f>
        <v>121</v>
      </c>
    </row>
    <row r="124" customFormat="false" ht="12.75" hidden="false" customHeight="false" outlineLevel="0" collapsed="false">
      <c r="A124" s="0" t="s">
        <v>296</v>
      </c>
      <c r="C124" s="0" t="n">
        <f aca="false">C123+1</f>
        <v>122</v>
      </c>
    </row>
    <row r="125" customFormat="false" ht="12.75" hidden="false" customHeight="false" outlineLevel="0" collapsed="false">
      <c r="A125" s="0" t="s">
        <v>297</v>
      </c>
      <c r="C125" s="0" t="n">
        <f aca="false">C124+1</f>
        <v>123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0" t="n">
        <f aca="false">C125+1</f>
        <v>124</v>
      </c>
    </row>
    <row r="127" customFormat="false" ht="12.75" hidden="false" customHeight="false" outlineLevel="0" collapsed="false">
      <c r="A127" s="0" t="s">
        <v>300</v>
      </c>
      <c r="C127" s="0" t="n">
        <f aca="false">C126+1</f>
        <v>125</v>
      </c>
    </row>
    <row r="128" customFormat="false" ht="12.75" hidden="false" customHeight="false" outlineLevel="0" collapsed="false">
      <c r="A128" s="0" t="s">
        <v>301</v>
      </c>
      <c r="C128" s="0" t="n">
        <f aca="false">C127+1</f>
        <v>126</v>
      </c>
    </row>
    <row r="129" customFormat="false" ht="12.75" hidden="false" customHeight="false" outlineLevel="0" collapsed="false">
      <c r="A129" s="0" t="s">
        <v>302</v>
      </c>
      <c r="C129" s="0" t="n">
        <f aca="false">C128+1</f>
        <v>127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n">
        <f aca="false">C129+1</f>
        <v>128</v>
      </c>
    </row>
    <row r="131" customFormat="false" ht="12.75" hidden="false" customHeight="false" outlineLevel="0" collapsed="false">
      <c r="A131" s="0" t="s">
        <v>305</v>
      </c>
      <c r="C131" s="0" t="n">
        <f aca="false">C130+1</f>
        <v>129</v>
      </c>
    </row>
    <row r="132" customFormat="false" ht="12.75" hidden="false" customHeight="false" outlineLevel="0" collapsed="false">
      <c r="A132" s="0" t="s">
        <v>306</v>
      </c>
      <c r="C132" s="0" t="n">
        <f aca="false">C131+1</f>
        <v>130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0" t="n">
        <f aca="false">C132+1</f>
        <v>131</v>
      </c>
    </row>
    <row r="134" customFormat="false" ht="12.75" hidden="false" customHeight="false" outlineLevel="0" collapsed="false">
      <c r="A134" s="0" t="s">
        <v>309</v>
      </c>
      <c r="C134" s="0" t="n">
        <f aca="false">C133+1</f>
        <v>132</v>
      </c>
    </row>
    <row r="135" customFormat="false" ht="12.75" hidden="false" customHeight="false" outlineLevel="0" collapsed="false">
      <c r="A135" s="0" t="s">
        <v>310</v>
      </c>
      <c r="C135" s="0" t="n">
        <f aca="false">C134+1</f>
        <v>133</v>
      </c>
    </row>
    <row r="136" customFormat="false" ht="12.75" hidden="false" customHeight="false" outlineLevel="0" collapsed="false">
      <c r="A136" s="0" t="s">
        <v>311</v>
      </c>
      <c r="C136" s="0" t="n">
        <f aca="false">C135+1</f>
        <v>134</v>
      </c>
    </row>
    <row r="137" customFormat="false" ht="12.75" hidden="false" customHeight="false" outlineLevel="0" collapsed="false">
      <c r="A137" s="0" t="s">
        <v>312</v>
      </c>
      <c r="C137" s="0" t="n">
        <f aca="false">C136+1</f>
        <v>135</v>
      </c>
    </row>
    <row r="138" customFormat="false" ht="12.75" hidden="false" customHeight="false" outlineLevel="0" collapsed="false">
      <c r="A138" s="0" t="s">
        <v>313</v>
      </c>
      <c r="C138" s="0" t="n">
        <f aca="false">C137+1</f>
        <v>136</v>
      </c>
    </row>
    <row r="139" customFormat="false" ht="12.75" hidden="false" customHeight="false" outlineLevel="0" collapsed="false">
      <c r="A139" s="0" t="s">
        <v>314</v>
      </c>
      <c r="C139" s="0" t="n">
        <f aca="false">C138+1</f>
        <v>137</v>
      </c>
    </row>
    <row r="140" customFormat="false" ht="12.75" hidden="false" customHeight="false" outlineLevel="0" collapsed="false">
      <c r="A140" s="0" t="s">
        <v>315</v>
      </c>
      <c r="C140" s="0" t="n">
        <f aca="false">C139+1</f>
        <v>138</v>
      </c>
    </row>
    <row r="141" customFormat="false" ht="12.75" hidden="false" customHeight="false" outlineLevel="0" collapsed="false">
      <c r="A141" s="0" t="s">
        <v>316</v>
      </c>
      <c r="C141" s="0" t="n">
        <f aca="false">C140+1</f>
        <v>139</v>
      </c>
    </row>
    <row r="142" customFormat="false" ht="12.75" hidden="false" customHeight="false" outlineLevel="0" collapsed="false">
      <c r="A142" s="0" t="s">
        <v>317</v>
      </c>
      <c r="C142" s="0" t="n">
        <f aca="false">C141+1</f>
        <v>140</v>
      </c>
    </row>
    <row r="143" customFormat="false" ht="12.75" hidden="false" customHeight="false" outlineLevel="0" collapsed="false">
      <c r="A143" s="0" t="s">
        <v>318</v>
      </c>
      <c r="C143" s="0" t="n">
        <f aca="false">C142+1</f>
        <v>141</v>
      </c>
    </row>
    <row r="144" customFormat="false" ht="12.75" hidden="false" customHeight="false" outlineLevel="0" collapsed="false">
      <c r="A144" s="0" t="s">
        <v>319</v>
      </c>
      <c r="B144" s="0" t="s">
        <v>320</v>
      </c>
      <c r="C144" s="0" t="n">
        <f aca="false">C143+1</f>
        <v>142</v>
      </c>
    </row>
    <row r="145" customFormat="false" ht="12.75" hidden="false" customHeight="false" outlineLevel="0" collapsed="false">
      <c r="A145" s="0" t="s">
        <v>321</v>
      </c>
      <c r="C145" s="0" t="n">
        <f aca="false">C144+1</f>
        <v>143</v>
      </c>
    </row>
    <row r="146" customFormat="false" ht="12.75" hidden="false" customHeight="false" outlineLevel="0" collapsed="false">
      <c r="A146" s="0" t="s">
        <v>322</v>
      </c>
      <c r="C146" s="0" t="n">
        <f aca="false">C145+1</f>
        <v>144</v>
      </c>
    </row>
    <row r="147" customFormat="false" ht="12.75" hidden="false" customHeight="false" outlineLevel="0" collapsed="false">
      <c r="A147" s="0" t="s">
        <v>323</v>
      </c>
      <c r="B147" s="0" t="s">
        <v>324</v>
      </c>
      <c r="C147" s="0" t="n">
        <f aca="false">C146+1</f>
        <v>145</v>
      </c>
    </row>
    <row r="148" customFormat="false" ht="12.75" hidden="false" customHeight="false" outlineLevel="0" collapsed="false">
      <c r="A148" s="0" t="s">
        <v>325</v>
      </c>
      <c r="C148" s="0" t="n">
        <f aca="false">C147+1</f>
        <v>146</v>
      </c>
    </row>
    <row r="149" customFormat="false" ht="12.75" hidden="false" customHeight="false" outlineLevel="0" collapsed="false">
      <c r="A149" s="0" t="s">
        <v>326</v>
      </c>
      <c r="C149" s="0" t="n">
        <f aca="false">C148+1</f>
        <v>147</v>
      </c>
    </row>
    <row r="150" customFormat="false" ht="12.75" hidden="false" customHeight="false" outlineLevel="0" collapsed="false">
      <c r="A150" s="0" t="s">
        <v>327</v>
      </c>
      <c r="C150" s="0" t="n">
        <f aca="false">C149+1</f>
        <v>148</v>
      </c>
    </row>
    <row r="151" customFormat="false" ht="12.75" hidden="false" customHeight="false" outlineLevel="0" collapsed="false">
      <c r="A151" s="0" t="s">
        <v>328</v>
      </c>
      <c r="C151" s="0" t="n">
        <f aca="false">C150+1</f>
        <v>149</v>
      </c>
    </row>
    <row r="152" customFormat="false" ht="12.75" hidden="false" customHeight="false" outlineLevel="0" collapsed="false">
      <c r="A152" s="0" t="s">
        <v>329</v>
      </c>
      <c r="C152" s="0" t="n">
        <f aca="false">C151+1</f>
        <v>150</v>
      </c>
    </row>
    <row r="153" customFormat="false" ht="12.75" hidden="false" customHeight="false" outlineLevel="0" collapsed="false">
      <c r="A153" s="0" t="s">
        <v>330</v>
      </c>
      <c r="C153" s="0" t="n">
        <f aca="false">C152+1</f>
        <v>151</v>
      </c>
    </row>
    <row r="154" customFormat="false" ht="12.75" hidden="false" customHeight="false" outlineLevel="0" collapsed="false">
      <c r="A154" s="0" t="s">
        <v>331</v>
      </c>
      <c r="B154" s="0" t="s">
        <v>332</v>
      </c>
      <c r="C154" s="0" t="n">
        <f aca="false">C153+1</f>
        <v>152</v>
      </c>
    </row>
    <row r="155" customFormat="false" ht="12.75" hidden="false" customHeight="false" outlineLevel="0" collapsed="false">
      <c r="A155" s="0" t="s">
        <v>333</v>
      </c>
      <c r="C155" s="0" t="n">
        <f aca="false">C154+1</f>
        <v>153</v>
      </c>
    </row>
    <row r="156" customFormat="false" ht="12.75" hidden="false" customHeight="false" outlineLevel="0" collapsed="false">
      <c r="A156" s="0" t="s">
        <v>334</v>
      </c>
      <c r="C156" s="0" t="n">
        <f aca="false">C155+1</f>
        <v>154</v>
      </c>
    </row>
    <row r="157" customFormat="false" ht="12.75" hidden="false" customHeight="false" outlineLevel="0" collapsed="false">
      <c r="A157" s="0" t="s">
        <v>335</v>
      </c>
      <c r="B157" s="0" t="s">
        <v>336</v>
      </c>
      <c r="C157" s="0" t="n">
        <f aca="false">C156+1</f>
        <v>155</v>
      </c>
    </row>
    <row r="158" customFormat="false" ht="12.75" hidden="false" customHeight="false" outlineLevel="0" collapsed="false">
      <c r="A158" s="0" t="s">
        <v>337</v>
      </c>
      <c r="C158" s="0" t="n">
        <f aca="false">C157+1</f>
        <v>156</v>
      </c>
    </row>
    <row r="159" customFormat="false" ht="12.75" hidden="false" customHeight="false" outlineLevel="0" collapsed="false">
      <c r="A159" s="0" t="s">
        <v>338</v>
      </c>
      <c r="C159" s="0" t="n">
        <f aca="false">C158+1</f>
        <v>157</v>
      </c>
    </row>
    <row r="160" customFormat="false" ht="12.75" hidden="false" customHeight="false" outlineLevel="0" collapsed="false">
      <c r="A160" s="0" t="s">
        <v>339</v>
      </c>
      <c r="C160" s="0" t="n">
        <f aca="false">C159+1</f>
        <v>158</v>
      </c>
    </row>
    <row r="161" customFormat="false" ht="12.75" hidden="false" customHeight="false" outlineLevel="0" collapsed="false">
      <c r="A161" s="0" t="s">
        <v>340</v>
      </c>
      <c r="C161" s="0" t="n">
        <f aca="false">C160+1</f>
        <v>159</v>
      </c>
    </row>
    <row r="162" customFormat="false" ht="12.75" hidden="false" customHeight="false" outlineLevel="0" collapsed="false">
      <c r="A162" s="0" t="s">
        <v>341</v>
      </c>
      <c r="C162" s="0" t="n">
        <f aca="false">C161+1</f>
        <v>160</v>
      </c>
    </row>
    <row r="163" customFormat="false" ht="12.75" hidden="false" customHeight="false" outlineLevel="0" collapsed="false">
      <c r="A163" s="0" t="s">
        <v>342</v>
      </c>
      <c r="C163" s="0" t="n">
        <f aca="false">C162+1</f>
        <v>161</v>
      </c>
    </row>
    <row r="164" customFormat="false" ht="12.75" hidden="false" customHeight="false" outlineLevel="0" collapsed="false">
      <c r="A164" s="0" t="s">
        <v>343</v>
      </c>
      <c r="C164" s="0" t="n">
        <f aca="false">C163+1</f>
        <v>162</v>
      </c>
    </row>
    <row r="165" customFormat="false" ht="12.75" hidden="false" customHeight="false" outlineLevel="0" collapsed="false">
      <c r="A165" s="0" t="s">
        <v>344</v>
      </c>
      <c r="B165" s="0" t="s">
        <v>345</v>
      </c>
      <c r="C165" s="0" t="n">
        <f aca="false">C164+1</f>
        <v>163</v>
      </c>
    </row>
    <row r="166" customFormat="false" ht="12.75" hidden="false" customHeight="false" outlineLevel="0" collapsed="false">
      <c r="A166" s="0" t="s">
        <v>346</v>
      </c>
      <c r="C166" s="0" t="n">
        <f aca="false">C165+1</f>
        <v>164</v>
      </c>
    </row>
    <row r="167" customFormat="false" ht="12.75" hidden="false" customHeight="false" outlineLevel="0" collapsed="false">
      <c r="A167" s="0" t="s">
        <v>347</v>
      </c>
      <c r="B167" s="0" t="s">
        <v>348</v>
      </c>
      <c r="C167" s="0" t="n">
        <f aca="false">C166+1</f>
        <v>165</v>
      </c>
    </row>
    <row r="168" customFormat="false" ht="12.75" hidden="false" customHeight="false" outlineLevel="0" collapsed="false">
      <c r="A168" s="0" t="s">
        <v>349</v>
      </c>
      <c r="C168" s="0" t="n">
        <f aca="false">C167+1</f>
        <v>166</v>
      </c>
    </row>
    <row r="169" customFormat="false" ht="12.75" hidden="false" customHeight="false" outlineLevel="0" collapsed="false">
      <c r="A169" s="0" t="s">
        <v>350</v>
      </c>
      <c r="C169" s="0" t="n">
        <f aca="false">C168+1</f>
        <v>167</v>
      </c>
    </row>
    <row r="170" customFormat="false" ht="12.75" hidden="false" customHeight="false" outlineLevel="0" collapsed="false">
      <c r="A170" s="0" t="s">
        <v>351</v>
      </c>
      <c r="C170" s="0" t="n">
        <f aca="false">C169+1</f>
        <v>168</v>
      </c>
    </row>
    <row r="171" customFormat="false" ht="12.75" hidden="false" customHeight="false" outlineLevel="0" collapsed="false">
      <c r="A171" s="0" t="s">
        <v>352</v>
      </c>
      <c r="C171" s="0" t="n">
        <f aca="false">C170+1</f>
        <v>169</v>
      </c>
    </row>
    <row r="172" customFormat="false" ht="12.75" hidden="false" customHeight="false" outlineLevel="0" collapsed="false">
      <c r="A172" s="0" t="s">
        <v>353</v>
      </c>
      <c r="C172" s="0" t="n">
        <f aca="false">C171+1</f>
        <v>170</v>
      </c>
    </row>
    <row r="173" customFormat="false" ht="12.75" hidden="false" customHeight="false" outlineLevel="0" collapsed="false">
      <c r="A173" s="0" t="s">
        <v>354</v>
      </c>
      <c r="C173" s="0" t="n">
        <f aca="false">C172+1</f>
        <v>171</v>
      </c>
    </row>
    <row r="174" customFormat="false" ht="12.75" hidden="false" customHeight="false" outlineLevel="0" collapsed="false">
      <c r="A174" s="0" t="s">
        <v>355</v>
      </c>
      <c r="C174" s="0" t="n">
        <f aca="false">C173+1</f>
        <v>172</v>
      </c>
    </row>
    <row r="175" customFormat="false" ht="12.75" hidden="false" customHeight="false" outlineLevel="0" collapsed="false">
      <c r="A175" s="0" t="s">
        <v>356</v>
      </c>
      <c r="C175" s="0" t="n">
        <f aca="false">C174+1</f>
        <v>173</v>
      </c>
    </row>
    <row r="176" customFormat="false" ht="12.75" hidden="false" customHeight="false" outlineLevel="0" collapsed="false">
      <c r="A176" s="0" t="s">
        <v>357</v>
      </c>
      <c r="C176" s="0" t="n">
        <f aca="false">C175+1</f>
        <v>174</v>
      </c>
    </row>
    <row r="177" customFormat="false" ht="12.75" hidden="false" customHeight="false" outlineLevel="0" collapsed="false">
      <c r="A177" s="0" t="s">
        <v>358</v>
      </c>
      <c r="B177" s="0" t="s">
        <v>359</v>
      </c>
      <c r="C177" s="0" t="n">
        <f aca="false">C176+1</f>
        <v>175</v>
      </c>
    </row>
    <row r="178" customFormat="false" ht="12.75" hidden="false" customHeight="false" outlineLevel="0" collapsed="false">
      <c r="A178" s="0" t="s">
        <v>360</v>
      </c>
      <c r="C178" s="0" t="n">
        <f aca="false">C177+1</f>
        <v>176</v>
      </c>
    </row>
    <row r="179" customFormat="false" ht="12.75" hidden="false" customHeight="false" outlineLevel="0" collapsed="false">
      <c r="A179" s="0" t="s">
        <v>361</v>
      </c>
      <c r="C179" s="0" t="n">
        <f aca="false">C178+1</f>
        <v>177</v>
      </c>
    </row>
    <row r="180" customFormat="false" ht="12.75" hidden="false" customHeight="false" outlineLevel="0" collapsed="false">
      <c r="A180" s="0" t="s">
        <v>362</v>
      </c>
      <c r="C180" s="0" t="n">
        <f aca="false">C179+1</f>
        <v>178</v>
      </c>
    </row>
    <row r="181" customFormat="false" ht="12.75" hidden="false" customHeight="false" outlineLevel="0" collapsed="false">
      <c r="A181" s="0" t="s">
        <v>363</v>
      </c>
      <c r="B181" s="0" t="s">
        <v>364</v>
      </c>
      <c r="C181" s="0" t="n">
        <f aca="false">C180+1</f>
        <v>179</v>
      </c>
    </row>
    <row r="182" customFormat="false" ht="12.75" hidden="false" customHeight="false" outlineLevel="0" collapsed="false">
      <c r="A182" s="0" t="s">
        <v>365</v>
      </c>
      <c r="C182" s="0" t="n">
        <f aca="false">C181+1</f>
        <v>180</v>
      </c>
    </row>
    <row r="183" customFormat="false" ht="12.75" hidden="false" customHeight="false" outlineLevel="0" collapsed="false">
      <c r="A183" s="0" t="s">
        <v>366</v>
      </c>
      <c r="C183" s="0" t="n">
        <f aca="false">C182+1</f>
        <v>181</v>
      </c>
    </row>
    <row r="184" customFormat="false" ht="12.75" hidden="false" customHeight="false" outlineLevel="0" collapsed="false">
      <c r="A184" s="0" t="s">
        <v>367</v>
      </c>
      <c r="B184" s="0" t="s">
        <v>368</v>
      </c>
      <c r="C184" s="0" t="n">
        <f aca="false">C183+1</f>
        <v>182</v>
      </c>
    </row>
    <row r="185" customFormat="false" ht="12.75" hidden="false" customHeight="false" outlineLevel="0" collapsed="false">
      <c r="A185" s="0" t="s">
        <v>369</v>
      </c>
      <c r="C185" s="0" t="n">
        <f aca="false">C184+1</f>
        <v>183</v>
      </c>
    </row>
    <row r="186" customFormat="false" ht="12.75" hidden="false" customHeight="false" outlineLevel="0" collapsed="false">
      <c r="A186" s="0" t="s">
        <v>370</v>
      </c>
      <c r="C186" s="0" t="n">
        <f aca="false">C185+1</f>
        <v>184</v>
      </c>
    </row>
    <row r="187" customFormat="false" ht="12.75" hidden="false" customHeight="false" outlineLevel="0" collapsed="false">
      <c r="A187" s="0" t="s">
        <v>371</v>
      </c>
      <c r="C187" s="0" t="n">
        <f aca="false">C186+1</f>
        <v>185</v>
      </c>
    </row>
    <row r="188" customFormat="false" ht="12.75" hidden="false" customHeight="false" outlineLevel="0" collapsed="false">
      <c r="A188" s="0" t="s">
        <v>372</v>
      </c>
      <c r="C188" s="0" t="n">
        <f aca="false">C187+1</f>
        <v>186</v>
      </c>
    </row>
    <row r="189" customFormat="false" ht="12.75" hidden="false" customHeight="false" outlineLevel="0" collapsed="false">
      <c r="A189" s="0" t="s">
        <v>373</v>
      </c>
      <c r="C189" s="0" t="n">
        <f aca="false">C188+1</f>
        <v>187</v>
      </c>
    </row>
    <row r="190" customFormat="false" ht="12.75" hidden="false" customHeight="false" outlineLevel="0" collapsed="false">
      <c r="A190" s="0" t="s">
        <v>374</v>
      </c>
      <c r="C190" s="0" t="n">
        <f aca="false">C189+1</f>
        <v>188</v>
      </c>
    </row>
    <row r="191" customFormat="false" ht="12.75" hidden="false" customHeight="false" outlineLevel="0" collapsed="false">
      <c r="A191" s="0" t="s">
        <v>375</v>
      </c>
      <c r="C191" s="0" t="n">
        <f aca="false">C190+1</f>
        <v>189</v>
      </c>
    </row>
    <row r="192" customFormat="false" ht="12.75" hidden="false" customHeight="false" outlineLevel="0" collapsed="false">
      <c r="A192" s="0" t="s">
        <v>376</v>
      </c>
      <c r="C192" s="0" t="n">
        <f aca="false">C191+1</f>
        <v>190</v>
      </c>
    </row>
    <row r="193" customFormat="false" ht="12.75" hidden="false" customHeight="false" outlineLevel="0" collapsed="false">
      <c r="A193" s="0" t="s">
        <v>377</v>
      </c>
      <c r="C193" s="0" t="n">
        <f aca="false">C192+1</f>
        <v>191</v>
      </c>
    </row>
    <row r="194" customFormat="false" ht="12.75" hidden="false" customHeight="false" outlineLevel="0" collapsed="false">
      <c r="A194" s="0" t="s">
        <v>378</v>
      </c>
      <c r="C194" s="0" t="n">
        <f aca="false">C193+1</f>
        <v>192</v>
      </c>
    </row>
    <row r="195" customFormat="false" ht="12.75" hidden="false" customHeight="false" outlineLevel="0" collapsed="false">
      <c r="A195" s="0" t="s">
        <v>379</v>
      </c>
      <c r="C195" s="0" t="n">
        <f aca="false">C194+1</f>
        <v>193</v>
      </c>
    </row>
    <row r="196" customFormat="false" ht="12.75" hidden="false" customHeight="false" outlineLevel="0" collapsed="false">
      <c r="A196" s="0" t="s">
        <v>380</v>
      </c>
      <c r="C196" s="0" t="n">
        <f aca="false">C195+1</f>
        <v>194</v>
      </c>
    </row>
    <row r="197" customFormat="false" ht="12.75" hidden="false" customHeight="false" outlineLevel="0" collapsed="false">
      <c r="A197" s="0" t="s">
        <v>381</v>
      </c>
      <c r="C197" s="0" t="n">
        <f aca="false">C196+1</f>
        <v>195</v>
      </c>
    </row>
    <row r="198" customFormat="false" ht="12.75" hidden="false" customHeight="false" outlineLevel="0" collapsed="false">
      <c r="A198" s="0" t="s">
        <v>382</v>
      </c>
      <c r="C198" s="0" t="n">
        <f aca="false">C197+1</f>
        <v>196</v>
      </c>
    </row>
    <row r="199" customFormat="false" ht="12.75" hidden="false" customHeight="false" outlineLevel="0" collapsed="false">
      <c r="A199" s="0" t="s">
        <v>383</v>
      </c>
      <c r="C199" s="0" t="n">
        <f aca="false">C198+1</f>
        <v>197</v>
      </c>
    </row>
    <row r="200" customFormat="false" ht="12.75" hidden="false" customHeight="false" outlineLevel="0" collapsed="false">
      <c r="A200" s="0" t="s">
        <v>384</v>
      </c>
      <c r="C200" s="0" t="n">
        <f aca="false">C199+1</f>
        <v>198</v>
      </c>
    </row>
    <row r="201" customFormat="false" ht="12.75" hidden="false" customHeight="false" outlineLevel="0" collapsed="false">
      <c r="A201" s="0" t="s">
        <v>385</v>
      </c>
      <c r="C201" s="0" t="n">
        <f aca="false">C200+1</f>
        <v>199</v>
      </c>
    </row>
    <row r="202" customFormat="false" ht="12.75" hidden="false" customHeight="false" outlineLevel="0" collapsed="false">
      <c r="A202" s="0" t="s">
        <v>386</v>
      </c>
      <c r="C202" s="0" t="n">
        <f aca="false">C201+1</f>
        <v>200</v>
      </c>
    </row>
    <row r="203" customFormat="false" ht="12.75" hidden="false" customHeight="false" outlineLevel="0" collapsed="false">
      <c r="A203" s="0" t="s">
        <v>387</v>
      </c>
      <c r="B203" s="0" t="s">
        <v>388</v>
      </c>
      <c r="C203" s="0" t="n">
        <f aca="false">C202+1</f>
        <v>201</v>
      </c>
    </row>
    <row r="204" customFormat="false" ht="12.75" hidden="false" customHeight="false" outlineLevel="0" collapsed="false">
      <c r="A204" s="0" t="s">
        <v>389</v>
      </c>
      <c r="C204" s="0" t="n">
        <f aca="false">C203+1</f>
        <v>202</v>
      </c>
    </row>
    <row r="205" customFormat="false" ht="12.75" hidden="false" customHeight="false" outlineLevel="0" collapsed="false">
      <c r="A205" s="0" t="s">
        <v>390</v>
      </c>
      <c r="B205" s="0" t="s">
        <v>391</v>
      </c>
      <c r="C205" s="0" t="n">
        <f aca="false">C204+1</f>
        <v>203</v>
      </c>
    </row>
    <row r="206" customFormat="false" ht="12.75" hidden="false" customHeight="false" outlineLevel="0" collapsed="false">
      <c r="A206" s="0" t="s">
        <v>392</v>
      </c>
      <c r="C206" s="0" t="n">
        <f aca="false">C205+1</f>
        <v>204</v>
      </c>
    </row>
    <row r="207" customFormat="false" ht="12.75" hidden="false" customHeight="false" outlineLevel="0" collapsed="false">
      <c r="A207" s="0" t="s">
        <v>393</v>
      </c>
      <c r="C207" s="0" t="n">
        <f aca="false">C206+1</f>
        <v>205</v>
      </c>
    </row>
    <row r="208" customFormat="false" ht="12.75" hidden="false" customHeight="false" outlineLevel="0" collapsed="false">
      <c r="A208" s="0" t="s">
        <v>394</v>
      </c>
      <c r="C208" s="0" t="n">
        <f aca="false">C207+1</f>
        <v>206</v>
      </c>
    </row>
    <row r="209" customFormat="false" ht="12.75" hidden="false" customHeight="false" outlineLevel="0" collapsed="false">
      <c r="A209" s="0" t="s">
        <v>395</v>
      </c>
      <c r="C209" s="0" t="n">
        <f aca="false">C208+1</f>
        <v>207</v>
      </c>
    </row>
    <row r="210" customFormat="false" ht="12.75" hidden="false" customHeight="false" outlineLevel="0" collapsed="false">
      <c r="A210" s="0" t="s">
        <v>396</v>
      </c>
      <c r="C210" s="0" t="n">
        <f aca="false">C209+1</f>
        <v>208</v>
      </c>
    </row>
    <row r="211" customFormat="false" ht="12.75" hidden="false" customHeight="false" outlineLevel="0" collapsed="false">
      <c r="A211" s="0" t="s">
        <v>397</v>
      </c>
      <c r="C211" s="0" t="n">
        <f aca="false">C210+1</f>
        <v>209</v>
      </c>
    </row>
    <row r="212" customFormat="false" ht="12.75" hidden="false" customHeight="false" outlineLevel="0" collapsed="false">
      <c r="A212" s="0" t="s">
        <v>398</v>
      </c>
      <c r="B212" s="0" t="s">
        <v>399</v>
      </c>
      <c r="C212" s="0" t="n">
        <f aca="false">C211+1</f>
        <v>210</v>
      </c>
    </row>
    <row r="213" customFormat="false" ht="12.75" hidden="false" customHeight="false" outlineLevel="0" collapsed="false">
      <c r="A213" s="0" t="s">
        <v>400</v>
      </c>
      <c r="C213" s="0" t="n">
        <f aca="false">C212+1</f>
        <v>211</v>
      </c>
    </row>
    <row r="214" customFormat="false" ht="12.75" hidden="false" customHeight="false" outlineLevel="0" collapsed="false">
      <c r="A214" s="0" t="s">
        <v>401</v>
      </c>
      <c r="C214" s="0" t="n">
        <f aca="false">C213+1</f>
        <v>212</v>
      </c>
    </row>
    <row r="215" customFormat="false" ht="12.75" hidden="false" customHeight="false" outlineLevel="0" collapsed="false">
      <c r="A215" s="0" t="s">
        <v>402</v>
      </c>
      <c r="B215" s="0" t="s">
        <v>403</v>
      </c>
      <c r="C215" s="0" t="n">
        <f aca="false">C214+1</f>
        <v>213</v>
      </c>
    </row>
    <row r="216" customFormat="false" ht="12.75" hidden="false" customHeight="false" outlineLevel="0" collapsed="false">
      <c r="A216" s="0" t="s">
        <v>404</v>
      </c>
      <c r="C216" s="0" t="n">
        <f aca="false">C215+1</f>
        <v>214</v>
      </c>
    </row>
    <row r="217" customFormat="false" ht="12.75" hidden="false" customHeight="false" outlineLevel="0" collapsed="false">
      <c r="A217" s="0" t="s">
        <v>405</v>
      </c>
      <c r="C217" s="0" t="n">
        <f aca="false">C216+1</f>
        <v>215</v>
      </c>
    </row>
    <row r="218" customFormat="false" ht="12.75" hidden="false" customHeight="false" outlineLevel="0" collapsed="false">
      <c r="A218" s="0" t="s">
        <v>406</v>
      </c>
      <c r="C218" s="0" t="n">
        <f aca="false">C217+1</f>
        <v>216</v>
      </c>
    </row>
    <row r="219" customFormat="false" ht="12.75" hidden="false" customHeight="false" outlineLevel="0" collapsed="false">
      <c r="A219" s="0" t="s">
        <v>407</v>
      </c>
      <c r="C219" s="0" t="n">
        <f aca="false">C218+1</f>
        <v>217</v>
      </c>
    </row>
    <row r="220" customFormat="false" ht="12.75" hidden="false" customHeight="false" outlineLevel="0" collapsed="false">
      <c r="A220" s="0" t="s">
        <v>408</v>
      </c>
      <c r="C220" s="0" t="n">
        <f aca="false">C219+1</f>
        <v>218</v>
      </c>
    </row>
    <row r="221" customFormat="false" ht="12.75" hidden="false" customHeight="false" outlineLevel="0" collapsed="false">
      <c r="A221" s="0" t="s">
        <v>409</v>
      </c>
      <c r="C221" s="0" t="n">
        <f aca="false">C220+1</f>
        <v>219</v>
      </c>
    </row>
    <row r="222" customFormat="false" ht="12.75" hidden="false" customHeight="false" outlineLevel="0" collapsed="false">
      <c r="A222" s="0" t="s">
        <v>410</v>
      </c>
      <c r="B222" s="0" t="s">
        <v>411</v>
      </c>
      <c r="C222" s="0" t="n">
        <f aca="false">C221+1</f>
        <v>220</v>
      </c>
    </row>
    <row r="223" customFormat="false" ht="12.75" hidden="false" customHeight="false" outlineLevel="0" collapsed="false">
      <c r="A223" s="0" t="s">
        <v>412</v>
      </c>
      <c r="C223" s="0" t="n">
        <f aca="false">C222+1</f>
        <v>221</v>
      </c>
    </row>
    <row r="224" customFormat="false" ht="12.75" hidden="false" customHeight="false" outlineLevel="0" collapsed="false">
      <c r="A224" s="0" t="s">
        <v>413</v>
      </c>
      <c r="B224" s="0" t="s">
        <v>414</v>
      </c>
      <c r="C224" s="0" t="n">
        <f aca="false">C223+1</f>
        <v>222</v>
      </c>
    </row>
    <row r="225" customFormat="false" ht="12.75" hidden="false" customHeight="false" outlineLevel="0" collapsed="false">
      <c r="A225" s="0" t="s">
        <v>415</v>
      </c>
      <c r="B225" s="0" t="s">
        <v>416</v>
      </c>
      <c r="C225" s="0" t="n">
        <f aca="false">C224+1</f>
        <v>223</v>
      </c>
    </row>
    <row r="226" customFormat="false" ht="12.75" hidden="false" customHeight="false" outlineLevel="0" collapsed="false">
      <c r="A226" s="0" t="s">
        <v>417</v>
      </c>
      <c r="C226" s="0" t="n">
        <f aca="false">C225+1</f>
        <v>224</v>
      </c>
    </row>
    <row r="227" customFormat="false" ht="12.75" hidden="false" customHeight="false" outlineLevel="0" collapsed="false">
      <c r="A227" s="0" t="s">
        <v>418</v>
      </c>
      <c r="B227" s="0" t="s">
        <v>419</v>
      </c>
      <c r="C227" s="0" t="n">
        <f aca="false">C226+1</f>
        <v>225</v>
      </c>
    </row>
    <row r="228" customFormat="false" ht="12.75" hidden="false" customHeight="false" outlineLevel="0" collapsed="false">
      <c r="A228" s="0" t="s">
        <v>420</v>
      </c>
      <c r="C228" s="0" t="n">
        <f aca="false">C227+1</f>
        <v>226</v>
      </c>
    </row>
    <row r="229" customFormat="false" ht="12.75" hidden="false" customHeight="false" outlineLevel="0" collapsed="false">
      <c r="A229" s="0" t="s">
        <v>421</v>
      </c>
      <c r="C229" s="0" t="n">
        <f aca="false">C228+1</f>
        <v>227</v>
      </c>
    </row>
    <row r="230" customFormat="false" ht="12.75" hidden="false" customHeight="false" outlineLevel="0" collapsed="false">
      <c r="A230" s="0" t="s">
        <v>422</v>
      </c>
      <c r="B230" s="0" t="s">
        <v>423</v>
      </c>
      <c r="C230" s="0" t="n">
        <f aca="false">C229+1</f>
        <v>228</v>
      </c>
    </row>
    <row r="231" customFormat="false" ht="12.75" hidden="false" customHeight="false" outlineLevel="0" collapsed="false">
      <c r="A231" s="0" t="s">
        <v>424</v>
      </c>
      <c r="B231" s="0" t="s">
        <v>425</v>
      </c>
      <c r="C231" s="0" t="n">
        <f aca="false">C230+1</f>
        <v>229</v>
      </c>
    </row>
    <row r="232" customFormat="false" ht="12.75" hidden="false" customHeight="false" outlineLevel="0" collapsed="false">
      <c r="A232" s="0" t="s">
        <v>426</v>
      </c>
      <c r="C232" s="0" t="n">
        <f aca="false">C231+1</f>
        <v>230</v>
      </c>
    </row>
    <row r="233" customFormat="false" ht="12.75" hidden="false" customHeight="false" outlineLevel="0" collapsed="false">
      <c r="A233" s="0" t="s">
        <v>427</v>
      </c>
      <c r="C233" s="0" t="n">
        <f aca="false">C232+1</f>
        <v>231</v>
      </c>
    </row>
    <row r="234" customFormat="false" ht="12.75" hidden="false" customHeight="false" outlineLevel="0" collapsed="false">
      <c r="A234" s="0" t="s">
        <v>428</v>
      </c>
      <c r="C234" s="0" t="n">
        <f aca="false">C233+1</f>
        <v>232</v>
      </c>
    </row>
    <row r="235" customFormat="false" ht="12.75" hidden="false" customHeight="false" outlineLevel="0" collapsed="false">
      <c r="A235" s="0" t="s">
        <v>429</v>
      </c>
      <c r="C235" s="0" t="n">
        <f aca="false">C234+1</f>
        <v>233</v>
      </c>
    </row>
    <row r="236" customFormat="false" ht="12.75" hidden="false" customHeight="false" outlineLevel="0" collapsed="false">
      <c r="A236" s="0" t="s">
        <v>430</v>
      </c>
      <c r="C236" s="0" t="n">
        <f aca="false">C235+1</f>
        <v>234</v>
      </c>
    </row>
    <row r="237" customFormat="false" ht="12.75" hidden="false" customHeight="false" outlineLevel="0" collapsed="false">
      <c r="A237" s="0" t="s">
        <v>431</v>
      </c>
      <c r="C237" s="0" t="n">
        <f aca="false">C236+1</f>
        <v>235</v>
      </c>
    </row>
    <row r="238" customFormat="false" ht="12.75" hidden="false" customHeight="false" outlineLevel="0" collapsed="false">
      <c r="A238" s="0" t="s">
        <v>432</v>
      </c>
      <c r="B238" s="0" t="s">
        <v>433</v>
      </c>
      <c r="C238" s="0" t="n">
        <f aca="false">C237+1</f>
        <v>236</v>
      </c>
    </row>
    <row r="239" customFormat="false" ht="12.75" hidden="false" customHeight="false" outlineLevel="0" collapsed="false">
      <c r="A239" s="0" t="s">
        <v>434</v>
      </c>
      <c r="C239" s="0" t="n">
        <f aca="false">C238+1</f>
        <v>237</v>
      </c>
    </row>
    <row r="240" customFormat="false" ht="12.75" hidden="false" customHeight="false" outlineLevel="0" collapsed="false">
      <c r="A240" s="0" t="s">
        <v>435</v>
      </c>
      <c r="C240" s="0" t="n">
        <f aca="false">C239+1</f>
        <v>238</v>
      </c>
    </row>
    <row r="241" customFormat="false" ht="12.75" hidden="false" customHeight="false" outlineLevel="0" collapsed="false">
      <c r="A241" s="0" t="s">
        <v>436</v>
      </c>
      <c r="B241" s="0" t="s">
        <v>437</v>
      </c>
      <c r="C241" s="0" t="n">
        <f aca="false">C240+1</f>
        <v>239</v>
      </c>
    </row>
    <row r="242" customFormat="false" ht="12.75" hidden="false" customHeight="false" outlineLevel="0" collapsed="false">
      <c r="A242" s="0" t="s">
        <v>438</v>
      </c>
      <c r="B242" s="0" t="s">
        <v>439</v>
      </c>
      <c r="C242" s="0" t="n">
        <f aca="false">C241+1</f>
        <v>240</v>
      </c>
    </row>
    <row r="243" customFormat="false" ht="12.75" hidden="false" customHeight="false" outlineLevel="0" collapsed="false">
      <c r="A243" s="0" t="s">
        <v>440</v>
      </c>
      <c r="B243" s="0" t="s">
        <v>441</v>
      </c>
      <c r="C243" s="0" t="n">
        <f aca="false">C242+1</f>
        <v>241</v>
      </c>
    </row>
    <row r="244" customFormat="false" ht="12.75" hidden="false" customHeight="false" outlineLevel="0" collapsed="false">
      <c r="A244" s="0" t="s">
        <v>442</v>
      </c>
      <c r="C244" s="0" t="n">
        <f aca="false">C243+1</f>
        <v>242</v>
      </c>
    </row>
    <row r="245" customFormat="false" ht="12.75" hidden="false" customHeight="false" outlineLevel="0" collapsed="false">
      <c r="A245" s="0" t="s">
        <v>443</v>
      </c>
      <c r="C245" s="0" t="n">
        <f aca="false">C244+1</f>
        <v>243</v>
      </c>
    </row>
    <row r="246" customFormat="false" ht="12.75" hidden="false" customHeight="false" outlineLevel="0" collapsed="false">
      <c r="A246" s="0" t="s">
        <v>444</v>
      </c>
      <c r="C246" s="0" t="n">
        <f aca="false">C245+1</f>
        <v>244</v>
      </c>
    </row>
    <row r="247" customFormat="false" ht="12.75" hidden="false" customHeight="false" outlineLevel="0" collapsed="false">
      <c r="A247" s="0" t="s">
        <v>445</v>
      </c>
      <c r="C247" s="0" t="n">
        <f aca="false">C246+1</f>
        <v>245</v>
      </c>
    </row>
    <row r="248" customFormat="false" ht="12.75" hidden="false" customHeight="false" outlineLevel="0" collapsed="false">
      <c r="A248" s="0" t="s">
        <v>446</v>
      </c>
      <c r="C248" s="0" t="n">
        <f aca="false">C247+1</f>
        <v>246</v>
      </c>
    </row>
    <row r="249" customFormat="false" ht="12.75" hidden="false" customHeight="false" outlineLevel="0" collapsed="false">
      <c r="A249" s="0" t="s">
        <v>447</v>
      </c>
      <c r="C249" s="0" t="n">
        <f aca="false">C248+1</f>
        <v>247</v>
      </c>
    </row>
    <row r="250" customFormat="false" ht="12.75" hidden="false" customHeight="false" outlineLevel="0" collapsed="false">
      <c r="A250" s="0" t="s">
        <v>448</v>
      </c>
      <c r="C250" s="0" t="n">
        <f aca="false">C249+1</f>
        <v>248</v>
      </c>
    </row>
    <row r="251" customFormat="false" ht="12.75" hidden="false" customHeight="false" outlineLevel="0" collapsed="false">
      <c r="A251" s="0" t="s">
        <v>449</v>
      </c>
      <c r="C251" s="0" t="n">
        <f aca="false">C250+1</f>
        <v>249</v>
      </c>
    </row>
    <row r="252" customFormat="false" ht="12.75" hidden="false" customHeight="false" outlineLevel="0" collapsed="false">
      <c r="A252" s="0" t="s">
        <v>450</v>
      </c>
      <c r="C252" s="0" t="n">
        <f aca="false">C251+1</f>
        <v>250</v>
      </c>
    </row>
    <row r="253" customFormat="false" ht="12.75" hidden="false" customHeight="false" outlineLevel="0" collapsed="false">
      <c r="A253" s="0" t="s">
        <v>451</v>
      </c>
      <c r="C253" s="0" t="n">
        <f aca="false">C252+1</f>
        <v>251</v>
      </c>
    </row>
    <row r="254" customFormat="false" ht="12.75" hidden="false" customHeight="false" outlineLevel="0" collapsed="false">
      <c r="A254" s="0" t="s">
        <v>452</v>
      </c>
      <c r="C254" s="0" t="n">
        <f aca="false">C253+1</f>
        <v>252</v>
      </c>
    </row>
    <row r="255" customFormat="false" ht="12.75" hidden="false" customHeight="false" outlineLevel="0" collapsed="false">
      <c r="A255" s="0" t="s">
        <v>453</v>
      </c>
      <c r="B255" s="0" t="s">
        <v>454</v>
      </c>
      <c r="C255" s="0" t="n">
        <f aca="false">C254+1</f>
        <v>253</v>
      </c>
    </row>
    <row r="256" customFormat="false" ht="12.75" hidden="false" customHeight="false" outlineLevel="0" collapsed="false">
      <c r="A256" s="0" t="s">
        <v>455</v>
      </c>
      <c r="C256" s="0" t="n">
        <f aca="false">C255+1</f>
        <v>254</v>
      </c>
    </row>
    <row r="257" customFormat="false" ht="12.75" hidden="false" customHeight="false" outlineLevel="0" collapsed="false">
      <c r="A257" s="0" t="s">
        <v>456</v>
      </c>
      <c r="C257" s="0" t="n">
        <f aca="false">C256+1</f>
        <v>255</v>
      </c>
    </row>
    <row r="258" customFormat="false" ht="12.75" hidden="false" customHeight="false" outlineLevel="0" collapsed="false">
      <c r="A258" s="0" t="s">
        <v>457</v>
      </c>
      <c r="C258" s="0" t="n">
        <f aca="false">C257+1</f>
        <v>256</v>
      </c>
    </row>
    <row r="259" customFormat="false" ht="12.75" hidden="false" customHeight="false" outlineLevel="0" collapsed="false">
      <c r="A259" s="0" t="s">
        <v>458</v>
      </c>
      <c r="C259" s="0" t="n">
        <f aca="false">C258+1</f>
        <v>257</v>
      </c>
    </row>
    <row r="260" customFormat="false" ht="12.75" hidden="false" customHeight="false" outlineLevel="0" collapsed="false">
      <c r="A260" s="0" t="s">
        <v>459</v>
      </c>
      <c r="C260" s="0" t="n">
        <f aca="false">C259+1</f>
        <v>258</v>
      </c>
    </row>
    <row r="261" customFormat="false" ht="12.75" hidden="false" customHeight="false" outlineLevel="0" collapsed="false">
      <c r="A261" s="0" t="s">
        <v>460</v>
      </c>
      <c r="C261" s="0" t="n">
        <f aca="false">C260+1</f>
        <v>259</v>
      </c>
    </row>
    <row r="262" customFormat="false" ht="12.75" hidden="false" customHeight="false" outlineLevel="0" collapsed="false">
      <c r="A262" s="0" t="s">
        <v>461</v>
      </c>
      <c r="B262" s="0" t="s">
        <v>462</v>
      </c>
      <c r="C262" s="0" t="n">
        <f aca="false">C261+1</f>
        <v>260</v>
      </c>
    </row>
    <row r="263" customFormat="false" ht="12.75" hidden="false" customHeight="false" outlineLevel="0" collapsed="false">
      <c r="A263" s="0" t="s">
        <v>463</v>
      </c>
      <c r="C263" s="0" t="n">
        <f aca="false">C262+1</f>
        <v>261</v>
      </c>
    </row>
    <row r="264" customFormat="false" ht="12.75" hidden="false" customHeight="false" outlineLevel="0" collapsed="false">
      <c r="A264" s="0" t="s">
        <v>464</v>
      </c>
      <c r="C264" s="0" t="n">
        <f aca="false">C263+1</f>
        <v>262</v>
      </c>
    </row>
    <row r="265" customFormat="false" ht="12.75" hidden="false" customHeight="false" outlineLevel="0" collapsed="false">
      <c r="A265" s="0" t="s">
        <v>465</v>
      </c>
      <c r="C265" s="0" t="n">
        <f aca="false">C264+1</f>
        <v>263</v>
      </c>
    </row>
    <row r="266" customFormat="false" ht="12.75" hidden="false" customHeight="false" outlineLevel="0" collapsed="false">
      <c r="A266" s="0" t="s">
        <v>466</v>
      </c>
      <c r="B266" s="0" t="s">
        <v>467</v>
      </c>
      <c r="C266" s="0" t="n">
        <f aca="false">C265+1</f>
        <v>264</v>
      </c>
    </row>
    <row r="267" customFormat="false" ht="12.75" hidden="false" customHeight="false" outlineLevel="0" collapsed="false">
      <c r="A267" s="0" t="s">
        <v>468</v>
      </c>
      <c r="C267" s="0" t="n">
        <f aca="false">C266+1</f>
        <v>265</v>
      </c>
    </row>
    <row r="268" customFormat="false" ht="12.75" hidden="false" customHeight="false" outlineLevel="0" collapsed="false">
      <c r="A268" s="0" t="s">
        <v>469</v>
      </c>
      <c r="C268" s="0" t="n">
        <f aca="false">C267+1</f>
        <v>266</v>
      </c>
    </row>
    <row r="269" customFormat="false" ht="12.75" hidden="false" customHeight="false" outlineLevel="0" collapsed="false">
      <c r="A269" s="0" t="s">
        <v>470</v>
      </c>
      <c r="C269" s="0" t="n">
        <f aca="false">C268+1</f>
        <v>267</v>
      </c>
    </row>
    <row r="270" customFormat="false" ht="12.75" hidden="false" customHeight="false" outlineLevel="0" collapsed="false">
      <c r="A270" s="0" t="s">
        <v>471</v>
      </c>
      <c r="C270" s="0" t="n">
        <f aca="false">C269+1</f>
        <v>268</v>
      </c>
    </row>
    <row r="271" customFormat="false" ht="12.75" hidden="false" customHeight="false" outlineLevel="0" collapsed="false">
      <c r="A271" s="0" t="s">
        <v>472</v>
      </c>
      <c r="B271" s="0" t="s">
        <v>473</v>
      </c>
      <c r="C271" s="0" t="n">
        <f aca="false">C270+1</f>
        <v>269</v>
      </c>
    </row>
    <row r="272" customFormat="false" ht="12.75" hidden="false" customHeight="false" outlineLevel="0" collapsed="false">
      <c r="A272" s="0" t="s">
        <v>474</v>
      </c>
      <c r="C272" s="0" t="n">
        <f aca="false">C271+1</f>
        <v>270</v>
      </c>
    </row>
    <row r="273" customFormat="false" ht="12.75" hidden="false" customHeight="false" outlineLevel="0" collapsed="false">
      <c r="A273" s="0" t="s">
        <v>475</v>
      </c>
      <c r="C273" s="0" t="n">
        <f aca="false">C272+1</f>
        <v>271</v>
      </c>
    </row>
    <row r="274" customFormat="false" ht="12.75" hidden="false" customHeight="false" outlineLevel="0" collapsed="false">
      <c r="A274" s="0" t="s">
        <v>476</v>
      </c>
      <c r="C274" s="0" t="n">
        <f aca="false">C273+1</f>
        <v>272</v>
      </c>
    </row>
    <row r="275" customFormat="false" ht="12.75" hidden="false" customHeight="false" outlineLevel="0" collapsed="false">
      <c r="A275" s="0" t="s">
        <v>477</v>
      </c>
      <c r="C275" s="0" t="n">
        <f aca="false">C274+1</f>
        <v>273</v>
      </c>
    </row>
    <row r="276" customFormat="false" ht="12.75" hidden="false" customHeight="false" outlineLevel="0" collapsed="false">
      <c r="A276" s="0" t="s">
        <v>478</v>
      </c>
      <c r="C276" s="0" t="n">
        <f aca="false">C275+1</f>
        <v>274</v>
      </c>
    </row>
    <row r="277" customFormat="false" ht="12.75" hidden="false" customHeight="false" outlineLevel="0" collapsed="false">
      <c r="A277" s="0" t="s">
        <v>479</v>
      </c>
      <c r="C277" s="0" t="n">
        <f aca="false">C276+1</f>
        <v>275</v>
      </c>
    </row>
    <row r="278" customFormat="false" ht="12.75" hidden="false" customHeight="false" outlineLevel="0" collapsed="false">
      <c r="A278" s="0" t="s">
        <v>480</v>
      </c>
      <c r="C278" s="0" t="n">
        <f aca="false">C277+1</f>
        <v>276</v>
      </c>
    </row>
    <row r="279" customFormat="false" ht="12.75" hidden="false" customHeight="false" outlineLevel="0" collapsed="false">
      <c r="A279" s="0" t="s">
        <v>481</v>
      </c>
      <c r="C279" s="0" t="n">
        <f aca="false">C278+1</f>
        <v>277</v>
      </c>
    </row>
    <row r="280" customFormat="false" ht="12.75" hidden="false" customHeight="false" outlineLevel="0" collapsed="false">
      <c r="A280" s="0" t="s">
        <v>482</v>
      </c>
      <c r="C280" s="0" t="n">
        <f aca="false">C279+1</f>
        <v>278</v>
      </c>
    </row>
    <row r="281" customFormat="false" ht="12.75" hidden="false" customHeight="false" outlineLevel="0" collapsed="false">
      <c r="A281" s="0" t="s">
        <v>483</v>
      </c>
      <c r="B281" s="0" t="s">
        <v>484</v>
      </c>
      <c r="C281" s="0" t="n">
        <f aca="false">C280+1</f>
        <v>279</v>
      </c>
    </row>
    <row r="282" customFormat="false" ht="12.75" hidden="false" customHeight="false" outlineLevel="0" collapsed="false">
      <c r="A282" s="0" t="s">
        <v>485</v>
      </c>
      <c r="C282" s="0" t="n">
        <f aca="false">C281+1</f>
        <v>280</v>
      </c>
    </row>
    <row r="283" customFormat="false" ht="12.75" hidden="false" customHeight="false" outlineLevel="0" collapsed="false">
      <c r="A283" s="0" t="s">
        <v>486</v>
      </c>
      <c r="C283" s="0" t="n">
        <f aca="false">C282+1</f>
        <v>281</v>
      </c>
    </row>
    <row r="284" customFormat="false" ht="12.75" hidden="false" customHeight="false" outlineLevel="0" collapsed="false">
      <c r="A284" s="0" t="s">
        <v>487</v>
      </c>
      <c r="C284" s="0" t="n">
        <f aca="false">C283+1</f>
        <v>282</v>
      </c>
    </row>
    <row r="285" customFormat="false" ht="12.75" hidden="false" customHeight="false" outlineLevel="0" collapsed="false">
      <c r="A285" s="0" t="s">
        <v>488</v>
      </c>
      <c r="B285" s="0" t="s">
        <v>489</v>
      </c>
      <c r="C285" s="0" t="n">
        <f aca="false">C284+1</f>
        <v>283</v>
      </c>
    </row>
    <row r="286" customFormat="false" ht="12.75" hidden="false" customHeight="false" outlineLevel="0" collapsed="false">
      <c r="A286" s="0" t="s">
        <v>490</v>
      </c>
      <c r="C286" s="0" t="n">
        <f aca="false">C285+1</f>
        <v>284</v>
      </c>
    </row>
    <row r="287" customFormat="false" ht="12.75" hidden="false" customHeight="false" outlineLevel="0" collapsed="false">
      <c r="A287" s="0" t="s">
        <v>491</v>
      </c>
      <c r="C287" s="0" t="n">
        <f aca="false">C286+1</f>
        <v>285</v>
      </c>
    </row>
    <row r="288" customFormat="false" ht="12.75" hidden="false" customHeight="false" outlineLevel="0" collapsed="false">
      <c r="A288" s="0" t="s">
        <v>492</v>
      </c>
      <c r="C288" s="0" t="n">
        <f aca="false">C287+1</f>
        <v>286</v>
      </c>
    </row>
    <row r="289" customFormat="false" ht="12.75" hidden="false" customHeight="false" outlineLevel="0" collapsed="false">
      <c r="A289" s="0" t="s">
        <v>493</v>
      </c>
      <c r="C289" s="0" t="n">
        <f aca="false">C288+1</f>
        <v>287</v>
      </c>
    </row>
    <row r="290" customFormat="false" ht="12.75" hidden="false" customHeight="false" outlineLevel="0" collapsed="false">
      <c r="A290" s="0" t="s">
        <v>494</v>
      </c>
      <c r="B290" s="0" t="s">
        <v>495</v>
      </c>
      <c r="C290" s="0" t="n">
        <f aca="false">C289+1</f>
        <v>288</v>
      </c>
    </row>
    <row r="291" customFormat="false" ht="12.75" hidden="false" customHeight="false" outlineLevel="0" collapsed="false">
      <c r="A291" s="0" t="s">
        <v>496</v>
      </c>
      <c r="C291" s="0" t="n">
        <f aca="false">C290+1</f>
        <v>289</v>
      </c>
    </row>
    <row r="292" customFormat="false" ht="12.75" hidden="false" customHeight="false" outlineLevel="0" collapsed="false">
      <c r="A292" s="0" t="s">
        <v>497</v>
      </c>
      <c r="C292" s="0" t="n">
        <f aca="false">C291+1</f>
        <v>290</v>
      </c>
    </row>
    <row r="293" customFormat="false" ht="12.75" hidden="false" customHeight="false" outlineLevel="0" collapsed="false">
      <c r="A293" s="0" t="s">
        <v>498</v>
      </c>
      <c r="C293" s="0" t="n">
        <f aca="false">C292+1</f>
        <v>291</v>
      </c>
    </row>
    <row r="294" customFormat="false" ht="12.75" hidden="false" customHeight="false" outlineLevel="0" collapsed="false">
      <c r="A294" s="0" t="s">
        <v>499</v>
      </c>
      <c r="C294" s="0" t="n">
        <f aca="false">C293+1</f>
        <v>292</v>
      </c>
    </row>
    <row r="295" customFormat="false" ht="12.75" hidden="false" customHeight="false" outlineLevel="0" collapsed="false">
      <c r="A295" s="0" t="s">
        <v>500</v>
      </c>
      <c r="B295" s="0" t="s">
        <v>501</v>
      </c>
      <c r="C295" s="0" t="n">
        <f aca="false">C294+1</f>
        <v>293</v>
      </c>
    </row>
    <row r="296" customFormat="false" ht="12.75" hidden="false" customHeight="false" outlineLevel="0" collapsed="false">
      <c r="A296" s="0" t="s">
        <v>502</v>
      </c>
      <c r="B296" s="0" t="s">
        <v>503</v>
      </c>
      <c r="C296" s="0" t="n">
        <f aca="false">C295+1</f>
        <v>294</v>
      </c>
    </row>
    <row r="297" customFormat="false" ht="12.75" hidden="false" customHeight="false" outlineLevel="0" collapsed="false">
      <c r="A297" s="0" t="s">
        <v>504</v>
      </c>
      <c r="B297" s="0" t="s">
        <v>505</v>
      </c>
      <c r="C297" s="0" t="n">
        <f aca="false">C296+1</f>
        <v>295</v>
      </c>
    </row>
    <row r="298" customFormat="false" ht="12.75" hidden="false" customHeight="false" outlineLevel="0" collapsed="false">
      <c r="A298" s="0" t="s">
        <v>506</v>
      </c>
      <c r="C298" s="0" t="n">
        <f aca="false">C297+1</f>
        <v>296</v>
      </c>
    </row>
    <row r="299" customFormat="false" ht="12.75" hidden="false" customHeight="false" outlineLevel="0" collapsed="false">
      <c r="A299" s="0" t="s">
        <v>507</v>
      </c>
      <c r="C299" s="0" t="n">
        <f aca="false">C298+1</f>
        <v>297</v>
      </c>
    </row>
    <row r="300" customFormat="false" ht="12.75" hidden="false" customHeight="false" outlineLevel="0" collapsed="false">
      <c r="A300" s="0" t="s">
        <v>508</v>
      </c>
      <c r="C300" s="0" t="n">
        <f aca="false">C299+1</f>
        <v>298</v>
      </c>
    </row>
    <row r="301" customFormat="false" ht="12.75" hidden="false" customHeight="false" outlineLevel="0" collapsed="false">
      <c r="A301" s="0" t="s">
        <v>509</v>
      </c>
      <c r="C301" s="0" t="n">
        <f aca="false">C300+1</f>
        <v>299</v>
      </c>
    </row>
    <row r="302" customFormat="false" ht="12.75" hidden="false" customHeight="false" outlineLevel="0" collapsed="false">
      <c r="A302" s="0" t="s">
        <v>510</v>
      </c>
      <c r="C302" s="0" t="n">
        <f aca="false">C301+1</f>
        <v>300</v>
      </c>
    </row>
    <row r="303" customFormat="false" ht="12.75" hidden="false" customHeight="false" outlineLevel="0" collapsed="false">
      <c r="A303" s="0" t="s">
        <v>511</v>
      </c>
      <c r="C303" s="0" t="n">
        <f aca="false">C302+1</f>
        <v>301</v>
      </c>
    </row>
    <row r="304" customFormat="false" ht="12.75" hidden="false" customHeight="false" outlineLevel="0" collapsed="false">
      <c r="A304" s="0" t="s">
        <v>512</v>
      </c>
      <c r="B304" s="0" t="s">
        <v>513</v>
      </c>
      <c r="C304" s="0" t="n">
        <f aca="false">C303+1</f>
        <v>302</v>
      </c>
    </row>
    <row r="305" customFormat="false" ht="12.75" hidden="false" customHeight="false" outlineLevel="0" collapsed="false">
      <c r="A305" s="0" t="s">
        <v>514</v>
      </c>
      <c r="C305" s="0" t="n">
        <f aca="false">C304+1</f>
        <v>303</v>
      </c>
    </row>
    <row r="306" customFormat="false" ht="12.75" hidden="false" customHeight="false" outlineLevel="0" collapsed="false">
      <c r="A306" s="0" t="s">
        <v>515</v>
      </c>
      <c r="C306" s="0" t="n">
        <f aca="false">C305+1</f>
        <v>304</v>
      </c>
    </row>
    <row r="307" customFormat="false" ht="12.75" hidden="false" customHeight="false" outlineLevel="0" collapsed="false">
      <c r="A307" s="0" t="s">
        <v>516</v>
      </c>
      <c r="B307" s="0" t="s">
        <v>517</v>
      </c>
      <c r="C307" s="0" t="n">
        <f aca="false">C306+1</f>
        <v>305</v>
      </c>
    </row>
    <row r="308" customFormat="false" ht="12.75" hidden="false" customHeight="false" outlineLevel="0" collapsed="false">
      <c r="A308" s="0" t="s">
        <v>518</v>
      </c>
      <c r="C308" s="0" t="n">
        <f aca="false">C307+1</f>
        <v>306</v>
      </c>
    </row>
    <row r="309" customFormat="false" ht="12.75" hidden="false" customHeight="false" outlineLevel="0" collapsed="false">
      <c r="A309" s="0" t="s">
        <v>519</v>
      </c>
      <c r="C309" s="0" t="n">
        <f aca="false">C308+1</f>
        <v>307</v>
      </c>
    </row>
    <row r="310" customFormat="false" ht="12.75" hidden="false" customHeight="false" outlineLevel="0" collapsed="false">
      <c r="A310" s="0" t="s">
        <v>520</v>
      </c>
      <c r="C310" s="0" t="n">
        <f aca="false">C309+1</f>
        <v>308</v>
      </c>
    </row>
    <row r="311" customFormat="false" ht="12.75" hidden="false" customHeight="false" outlineLevel="0" collapsed="false">
      <c r="A311" s="0" t="s">
        <v>521</v>
      </c>
      <c r="C311" s="0" t="n">
        <f aca="false">C310+1</f>
        <v>309</v>
      </c>
    </row>
    <row r="312" customFormat="false" ht="12.75" hidden="false" customHeight="false" outlineLevel="0" collapsed="false">
      <c r="A312" s="0" t="s">
        <v>522</v>
      </c>
      <c r="B312" s="0" t="s">
        <v>523</v>
      </c>
      <c r="C312" s="0" t="n">
        <f aca="false">C311+1</f>
        <v>310</v>
      </c>
    </row>
    <row r="313" customFormat="false" ht="12.75" hidden="false" customHeight="false" outlineLevel="0" collapsed="false">
      <c r="A313" s="0" t="s">
        <v>524</v>
      </c>
      <c r="C313" s="0" t="n">
        <f aca="false">C312+1</f>
        <v>311</v>
      </c>
    </row>
    <row r="314" customFormat="false" ht="12.75" hidden="false" customHeight="false" outlineLevel="0" collapsed="false">
      <c r="A314" s="0" t="s">
        <v>525</v>
      </c>
      <c r="C314" s="0" t="n">
        <f aca="false">C313+1</f>
        <v>312</v>
      </c>
    </row>
    <row r="315" customFormat="false" ht="12.75" hidden="false" customHeight="false" outlineLevel="0" collapsed="false">
      <c r="A315" s="0" t="s">
        <v>526</v>
      </c>
      <c r="C315" s="0" t="n">
        <f aca="false">C314+1</f>
        <v>313</v>
      </c>
    </row>
    <row r="316" customFormat="false" ht="12.75" hidden="false" customHeight="false" outlineLevel="0" collapsed="false">
      <c r="A316" s="0" t="s">
        <v>527</v>
      </c>
      <c r="B316" s="0" t="s">
        <v>528</v>
      </c>
      <c r="C316" s="0" t="n">
        <f aca="false">C315+1</f>
        <v>314</v>
      </c>
    </row>
    <row r="317" customFormat="false" ht="12.75" hidden="false" customHeight="false" outlineLevel="0" collapsed="false">
      <c r="A317" s="0" t="s">
        <v>529</v>
      </c>
      <c r="B317" s="0" t="s">
        <v>530</v>
      </c>
      <c r="C317" s="0" t="n">
        <f aca="false">C316+1</f>
        <v>315</v>
      </c>
    </row>
    <row r="318" customFormat="false" ht="12.75" hidden="false" customHeight="false" outlineLevel="0" collapsed="false">
      <c r="A318" s="0" t="s">
        <v>531</v>
      </c>
      <c r="B318" s="0" t="s">
        <v>532</v>
      </c>
      <c r="C318" s="0" t="n">
        <f aca="false">C317+1</f>
        <v>316</v>
      </c>
    </row>
    <row r="319" customFormat="false" ht="12.75" hidden="false" customHeight="false" outlineLevel="0" collapsed="false">
      <c r="A319" s="0" t="s">
        <v>533</v>
      </c>
      <c r="C319" s="0" t="n">
        <f aca="false">C318+1</f>
        <v>317</v>
      </c>
    </row>
    <row r="320" customFormat="false" ht="12.75" hidden="false" customHeight="false" outlineLevel="0" collapsed="false">
      <c r="A320" s="0" t="s">
        <v>534</v>
      </c>
      <c r="C320" s="0" t="n">
        <f aca="false">C319+1</f>
        <v>318</v>
      </c>
    </row>
    <row r="321" customFormat="false" ht="12.75" hidden="false" customHeight="false" outlineLevel="0" collapsed="false">
      <c r="A321" s="0" t="s">
        <v>535</v>
      </c>
      <c r="B321" s="0" t="s">
        <v>536</v>
      </c>
      <c r="C321" s="0" t="n">
        <f aca="false">C320+1</f>
        <v>319</v>
      </c>
    </row>
    <row r="322" customFormat="false" ht="12.75" hidden="false" customHeight="false" outlineLevel="0" collapsed="false">
      <c r="A322" s="0" t="s">
        <v>537</v>
      </c>
      <c r="C322" s="0" t="n">
        <f aca="false">C321+1</f>
        <v>320</v>
      </c>
    </row>
    <row r="323" customFormat="false" ht="12.75" hidden="false" customHeight="false" outlineLevel="0" collapsed="false">
      <c r="A323" s="0" t="s">
        <v>538</v>
      </c>
      <c r="C323" s="0" t="n">
        <f aca="false">C322+1</f>
        <v>321</v>
      </c>
    </row>
    <row r="324" customFormat="false" ht="12.75" hidden="false" customHeight="false" outlineLevel="0" collapsed="false">
      <c r="A324" s="0" t="s">
        <v>539</v>
      </c>
      <c r="B324" s="0" t="s">
        <v>540</v>
      </c>
      <c r="C324" s="0" t="n">
        <f aca="false">C323+1</f>
        <v>322</v>
      </c>
    </row>
    <row r="325" customFormat="false" ht="12.75" hidden="false" customHeight="false" outlineLevel="0" collapsed="false">
      <c r="A325" s="0" t="s">
        <v>541</v>
      </c>
      <c r="C325" s="0" t="n">
        <f aca="false">C324+1</f>
        <v>323</v>
      </c>
    </row>
    <row r="326" customFormat="false" ht="12.75" hidden="false" customHeight="false" outlineLevel="0" collapsed="false">
      <c r="A326" s="0" t="s">
        <v>542</v>
      </c>
      <c r="C326" s="0" t="n">
        <f aca="false">C325+1</f>
        <v>324</v>
      </c>
    </row>
    <row r="327" customFormat="false" ht="12.75" hidden="false" customHeight="false" outlineLevel="0" collapsed="false">
      <c r="A327" s="0" t="s">
        <v>543</v>
      </c>
      <c r="C327" s="0" t="n">
        <f aca="false">C326+1</f>
        <v>325</v>
      </c>
    </row>
    <row r="328" customFormat="false" ht="12.75" hidden="false" customHeight="false" outlineLevel="0" collapsed="false">
      <c r="A328" s="0" t="s">
        <v>544</v>
      </c>
      <c r="B328" s="0" t="s">
        <v>545</v>
      </c>
      <c r="C328" s="0" t="n">
        <f aca="false">C327+1</f>
        <v>326</v>
      </c>
    </row>
    <row r="329" customFormat="false" ht="12.75" hidden="false" customHeight="false" outlineLevel="0" collapsed="false">
      <c r="A329" s="0" t="s">
        <v>546</v>
      </c>
      <c r="C329" s="0" t="n">
        <f aca="false">C328+1</f>
        <v>327</v>
      </c>
    </row>
    <row r="330" customFormat="false" ht="12.75" hidden="false" customHeight="false" outlineLevel="0" collapsed="false">
      <c r="A330" s="0" t="s">
        <v>547</v>
      </c>
      <c r="B330" s="0" t="s">
        <v>548</v>
      </c>
      <c r="C330" s="0" t="n">
        <f aca="false">C329+1</f>
        <v>328</v>
      </c>
    </row>
    <row r="331" customFormat="false" ht="12.75" hidden="false" customHeight="false" outlineLevel="0" collapsed="false">
      <c r="A331" s="0" t="s">
        <v>549</v>
      </c>
      <c r="C331" s="0" t="n">
        <f aca="false">C330+1</f>
        <v>329</v>
      </c>
    </row>
    <row r="332" customFormat="false" ht="12.75" hidden="false" customHeight="false" outlineLevel="0" collapsed="false">
      <c r="A332" s="0" t="s">
        <v>550</v>
      </c>
      <c r="C332" s="0" t="n">
        <f aca="false">C331+1</f>
        <v>330</v>
      </c>
    </row>
    <row r="333" customFormat="false" ht="12.75" hidden="false" customHeight="false" outlineLevel="0" collapsed="false">
      <c r="A333" s="0" t="s">
        <v>551</v>
      </c>
      <c r="C333" s="0" t="n">
        <f aca="false">C332+1</f>
        <v>331</v>
      </c>
    </row>
    <row r="334" customFormat="false" ht="12.75" hidden="false" customHeight="false" outlineLevel="0" collapsed="false">
      <c r="A334" s="0" t="s">
        <v>552</v>
      </c>
      <c r="C334" s="0" t="n">
        <f aca="false">C333+1</f>
        <v>332</v>
      </c>
    </row>
    <row r="335" customFormat="false" ht="12.75" hidden="false" customHeight="false" outlineLevel="0" collapsed="false">
      <c r="A335" s="0" t="s">
        <v>553</v>
      </c>
      <c r="C335" s="0" t="n">
        <f aca="false">C334+1</f>
        <v>333</v>
      </c>
    </row>
    <row r="336" customFormat="false" ht="12.75" hidden="false" customHeight="false" outlineLevel="0" collapsed="false">
      <c r="A336" s="0" t="s">
        <v>554</v>
      </c>
      <c r="C336" s="0" t="n">
        <f aca="false">C335+1</f>
        <v>334</v>
      </c>
    </row>
    <row r="337" customFormat="false" ht="12.75" hidden="false" customHeight="false" outlineLevel="0" collapsed="false">
      <c r="A337" s="0" t="s">
        <v>555</v>
      </c>
      <c r="C337" s="0" t="n">
        <f aca="false">C336+1</f>
        <v>335</v>
      </c>
    </row>
    <row r="338" customFormat="false" ht="12.75" hidden="false" customHeight="false" outlineLevel="0" collapsed="false">
      <c r="A338" s="0" t="s">
        <v>556</v>
      </c>
      <c r="C338" s="0" t="n">
        <f aca="false">C337+1</f>
        <v>336</v>
      </c>
    </row>
    <row r="339" customFormat="false" ht="12.75" hidden="false" customHeight="false" outlineLevel="0" collapsed="false">
      <c r="A339" s="0" t="s">
        <v>557</v>
      </c>
      <c r="C339" s="0" t="n">
        <f aca="false">C338+1</f>
        <v>337</v>
      </c>
    </row>
    <row r="340" customFormat="false" ht="12.75" hidden="false" customHeight="false" outlineLevel="0" collapsed="false">
      <c r="A340" s="0" t="s">
        <v>558</v>
      </c>
      <c r="C340" s="0" t="n">
        <f aca="false">C339+1</f>
        <v>338</v>
      </c>
    </row>
    <row r="341" customFormat="false" ht="12.75" hidden="false" customHeight="false" outlineLevel="0" collapsed="false">
      <c r="A341" s="0" t="s">
        <v>559</v>
      </c>
      <c r="B341" s="0" t="s">
        <v>560</v>
      </c>
      <c r="C341" s="0" t="n">
        <f aca="false">C340+1</f>
        <v>339</v>
      </c>
    </row>
    <row r="342" customFormat="false" ht="12.75" hidden="false" customHeight="false" outlineLevel="0" collapsed="false">
      <c r="A342" s="0" t="s">
        <v>561</v>
      </c>
      <c r="C342" s="0" t="n">
        <f aca="false">C341+1</f>
        <v>340</v>
      </c>
    </row>
    <row r="343" customFormat="false" ht="12.75" hidden="false" customHeight="false" outlineLevel="0" collapsed="false">
      <c r="A343" s="0" t="s">
        <v>562</v>
      </c>
      <c r="C343" s="0" t="n">
        <f aca="false">C342+1</f>
        <v>341</v>
      </c>
    </row>
    <row r="344" customFormat="false" ht="12.75" hidden="false" customHeight="false" outlineLevel="0" collapsed="false">
      <c r="A344" s="0" t="s">
        <v>563</v>
      </c>
      <c r="C344" s="0" t="n">
        <f aca="false">C343+1</f>
        <v>342</v>
      </c>
    </row>
    <row r="345" customFormat="false" ht="12.75" hidden="false" customHeight="false" outlineLevel="0" collapsed="false">
      <c r="A345" s="0" t="s">
        <v>564</v>
      </c>
      <c r="C345" s="0" t="n">
        <f aca="false">C344+1</f>
        <v>343</v>
      </c>
    </row>
    <row r="346" customFormat="false" ht="12.75" hidden="false" customHeight="false" outlineLevel="0" collapsed="false">
      <c r="A346" s="0" t="s">
        <v>565</v>
      </c>
      <c r="C346" s="0" t="n">
        <f aca="false">C345+1</f>
        <v>344</v>
      </c>
    </row>
    <row r="347" customFormat="false" ht="12.75" hidden="false" customHeight="false" outlineLevel="0" collapsed="false">
      <c r="A347" s="0" t="s">
        <v>566</v>
      </c>
      <c r="C347" s="0" t="n">
        <f aca="false">C346+1</f>
        <v>345</v>
      </c>
    </row>
    <row r="348" customFormat="false" ht="12.75" hidden="false" customHeight="false" outlineLevel="0" collapsed="false">
      <c r="A348" s="0" t="s">
        <v>567</v>
      </c>
      <c r="C348" s="0" t="n">
        <f aca="false">C347+1</f>
        <v>346</v>
      </c>
    </row>
    <row r="349" customFormat="false" ht="12.75" hidden="false" customHeight="false" outlineLevel="0" collapsed="false">
      <c r="A349" s="0" t="s">
        <v>568</v>
      </c>
      <c r="C349" s="0" t="n">
        <f aca="false">C348+1</f>
        <v>347</v>
      </c>
    </row>
    <row r="350" customFormat="false" ht="12.75" hidden="false" customHeight="false" outlineLevel="0" collapsed="false">
      <c r="A350" s="0" t="s">
        <v>569</v>
      </c>
      <c r="C350" s="0" t="n">
        <f aca="false">C349+1</f>
        <v>348</v>
      </c>
    </row>
    <row r="351" customFormat="false" ht="12.75" hidden="false" customHeight="false" outlineLevel="0" collapsed="false">
      <c r="A351" s="0" t="s">
        <v>570</v>
      </c>
      <c r="C351" s="0" t="n">
        <f aca="false">C350+1</f>
        <v>349</v>
      </c>
    </row>
    <row r="352" customFormat="false" ht="12.75" hidden="false" customHeight="false" outlineLevel="0" collapsed="false">
      <c r="A352" s="0" t="s">
        <v>571</v>
      </c>
      <c r="C352" s="0" t="n">
        <f aca="false">C351+1</f>
        <v>350</v>
      </c>
    </row>
    <row r="353" customFormat="false" ht="12.75" hidden="false" customHeight="false" outlineLevel="0" collapsed="false">
      <c r="A353" s="0" t="s">
        <v>572</v>
      </c>
      <c r="B353" s="0" t="s">
        <v>573</v>
      </c>
      <c r="C353" s="0" t="n">
        <f aca="false">C352+1</f>
        <v>351</v>
      </c>
    </row>
    <row r="354" customFormat="false" ht="12.75" hidden="false" customHeight="false" outlineLevel="0" collapsed="false">
      <c r="A354" s="0" t="s">
        <v>574</v>
      </c>
      <c r="C354" s="0" t="n">
        <f aca="false">C353+1</f>
        <v>352</v>
      </c>
    </row>
    <row r="355" customFormat="false" ht="12.75" hidden="false" customHeight="false" outlineLevel="0" collapsed="false">
      <c r="A355" s="0" t="s">
        <v>575</v>
      </c>
      <c r="B355" s="0" t="s">
        <v>576</v>
      </c>
      <c r="C355" s="0" t="n">
        <f aca="false">C354+1</f>
        <v>353</v>
      </c>
    </row>
    <row r="356" customFormat="false" ht="12.75" hidden="false" customHeight="false" outlineLevel="0" collapsed="false">
      <c r="A356" s="0" t="s">
        <v>577</v>
      </c>
      <c r="B356" s="0" t="s">
        <v>578</v>
      </c>
      <c r="C356" s="0" t="n">
        <f aca="false">C355+1</f>
        <v>354</v>
      </c>
    </row>
    <row r="357" customFormat="false" ht="12.75" hidden="false" customHeight="false" outlineLevel="0" collapsed="false">
      <c r="A357" s="0" t="s">
        <v>579</v>
      </c>
      <c r="C357" s="0" t="n">
        <f aca="false">C356+1</f>
        <v>355</v>
      </c>
    </row>
    <row r="358" customFormat="false" ht="12.75" hidden="false" customHeight="false" outlineLevel="0" collapsed="false">
      <c r="A358" s="0" t="s">
        <v>580</v>
      </c>
      <c r="C358" s="0" t="n">
        <f aca="false">C357+1</f>
        <v>356</v>
      </c>
    </row>
    <row r="359" customFormat="false" ht="12.75" hidden="false" customHeight="false" outlineLevel="0" collapsed="false">
      <c r="A359" s="0" t="s">
        <v>581</v>
      </c>
      <c r="C359" s="0" t="n">
        <f aca="false">C358+1</f>
        <v>357</v>
      </c>
    </row>
    <row r="360" customFormat="false" ht="12.75" hidden="false" customHeight="false" outlineLevel="0" collapsed="false">
      <c r="A360" s="0" t="s">
        <v>582</v>
      </c>
      <c r="C360" s="0" t="n">
        <f aca="false">C359+1</f>
        <v>358</v>
      </c>
    </row>
    <row r="361" customFormat="false" ht="12.75" hidden="false" customHeight="false" outlineLevel="0" collapsed="false">
      <c r="A361" s="0" t="s">
        <v>583</v>
      </c>
      <c r="C361" s="0" t="n">
        <f aca="false">C360+1</f>
        <v>359</v>
      </c>
    </row>
    <row r="362" customFormat="false" ht="12.75" hidden="false" customHeight="false" outlineLevel="0" collapsed="false">
      <c r="A362" s="0" t="s">
        <v>584</v>
      </c>
      <c r="C362" s="0" t="n">
        <f aca="false">C361+1</f>
        <v>360</v>
      </c>
    </row>
    <row r="363" customFormat="false" ht="12.75" hidden="false" customHeight="false" outlineLevel="0" collapsed="false">
      <c r="A363" s="0" t="s">
        <v>585</v>
      </c>
      <c r="C363" s="0" t="n">
        <f aca="false">C362+1</f>
        <v>361</v>
      </c>
    </row>
    <row r="364" customFormat="false" ht="12.75" hidden="false" customHeight="false" outlineLevel="0" collapsed="false">
      <c r="A364" s="0" t="s">
        <v>586</v>
      </c>
      <c r="C364" s="0" t="n">
        <f aca="false">C363+1</f>
        <v>362</v>
      </c>
    </row>
    <row r="365" customFormat="false" ht="12.75" hidden="false" customHeight="false" outlineLevel="0" collapsed="false">
      <c r="A365" s="0" t="s">
        <v>587</v>
      </c>
      <c r="C365" s="0" t="n">
        <f aca="false">C364+1</f>
        <v>363</v>
      </c>
    </row>
    <row r="366" customFormat="false" ht="12.75" hidden="false" customHeight="false" outlineLevel="0" collapsed="false">
      <c r="A366" s="0" t="s">
        <v>588</v>
      </c>
      <c r="C366" s="0" t="n">
        <f aca="false">C365+1</f>
        <v>364</v>
      </c>
    </row>
    <row r="367" customFormat="false" ht="12.75" hidden="false" customHeight="false" outlineLevel="0" collapsed="false">
      <c r="A367" s="0" t="s">
        <v>589</v>
      </c>
      <c r="B367" s="0" t="s">
        <v>590</v>
      </c>
      <c r="C367" s="0" t="n">
        <f aca="false">C366+1</f>
        <v>365</v>
      </c>
    </row>
    <row r="368" customFormat="false" ht="12.75" hidden="false" customHeight="false" outlineLevel="0" collapsed="false">
      <c r="A368" s="0" t="s">
        <v>591</v>
      </c>
      <c r="C368" s="0" t="n">
        <f aca="false">C367+1</f>
        <v>366</v>
      </c>
    </row>
    <row r="369" customFormat="false" ht="12.75" hidden="false" customHeight="false" outlineLevel="0" collapsed="false">
      <c r="A369" s="0" t="s">
        <v>592</v>
      </c>
      <c r="C369" s="0" t="n">
        <f aca="false">C368+1</f>
        <v>367</v>
      </c>
    </row>
    <row r="370" customFormat="false" ht="12.75" hidden="false" customHeight="false" outlineLevel="0" collapsed="false">
      <c r="A370" s="0" t="s">
        <v>593</v>
      </c>
      <c r="C370" s="0" t="n">
        <f aca="false">C369+1</f>
        <v>368</v>
      </c>
    </row>
    <row r="371" customFormat="false" ht="12.75" hidden="false" customHeight="false" outlineLevel="0" collapsed="false">
      <c r="A371" s="0" t="s">
        <v>594</v>
      </c>
      <c r="B371" s="0" t="s">
        <v>595</v>
      </c>
      <c r="C371" s="0" t="n">
        <f aca="false">C370+1</f>
        <v>369</v>
      </c>
    </row>
    <row r="372" customFormat="false" ht="12.75" hidden="false" customHeight="false" outlineLevel="0" collapsed="false">
      <c r="A372" s="0" t="s">
        <v>596</v>
      </c>
      <c r="C372" s="0" t="n">
        <f aca="false">C371+1</f>
        <v>370</v>
      </c>
    </row>
    <row r="373" customFormat="false" ht="12.75" hidden="false" customHeight="false" outlineLevel="0" collapsed="false">
      <c r="A373" s="0" t="s">
        <v>597</v>
      </c>
      <c r="C373" s="0" t="n">
        <f aca="false">C372+1</f>
        <v>371</v>
      </c>
    </row>
    <row r="374" customFormat="false" ht="12.75" hidden="false" customHeight="false" outlineLevel="0" collapsed="false">
      <c r="A374" s="0" t="s">
        <v>598</v>
      </c>
      <c r="C374" s="0" t="n">
        <f aca="false">C373+1</f>
        <v>372</v>
      </c>
    </row>
    <row r="375" customFormat="false" ht="12.75" hidden="false" customHeight="false" outlineLevel="0" collapsed="false">
      <c r="A375" s="0" t="s">
        <v>599</v>
      </c>
      <c r="C375" s="0" t="n">
        <f aca="false">C374+1</f>
        <v>373</v>
      </c>
    </row>
    <row r="376" customFormat="false" ht="12.75" hidden="false" customHeight="false" outlineLevel="0" collapsed="false">
      <c r="A376" s="0" t="s">
        <v>600</v>
      </c>
      <c r="C376" s="0" t="n">
        <f aca="false">C375+1</f>
        <v>374</v>
      </c>
    </row>
    <row r="377" customFormat="false" ht="12.75" hidden="false" customHeight="false" outlineLevel="0" collapsed="false">
      <c r="A377" s="0" t="s">
        <v>601</v>
      </c>
      <c r="C377" s="0" t="n">
        <f aca="false">C376+1</f>
        <v>375</v>
      </c>
    </row>
    <row r="378" customFormat="false" ht="12.75" hidden="false" customHeight="false" outlineLevel="0" collapsed="false">
      <c r="A378" s="0" t="s">
        <v>602</v>
      </c>
      <c r="C378" s="0" t="n">
        <f aca="false">C377+1</f>
        <v>376</v>
      </c>
    </row>
    <row r="379" customFormat="false" ht="12.75" hidden="false" customHeight="false" outlineLevel="0" collapsed="false">
      <c r="A379" s="0" t="s">
        <v>603</v>
      </c>
      <c r="C379" s="0" t="n">
        <f aca="false">C378+1</f>
        <v>377</v>
      </c>
    </row>
    <row r="380" customFormat="false" ht="12.75" hidden="false" customHeight="false" outlineLevel="0" collapsed="false">
      <c r="A380" s="0" t="s">
        <v>604</v>
      </c>
      <c r="C380" s="0" t="n">
        <f aca="false">C379+1</f>
        <v>378</v>
      </c>
    </row>
    <row r="381" customFormat="false" ht="12.75" hidden="false" customHeight="false" outlineLevel="0" collapsed="false">
      <c r="A381" s="0" t="s">
        <v>605</v>
      </c>
      <c r="C381" s="0" t="n">
        <f aca="false">C380+1</f>
        <v>379</v>
      </c>
    </row>
    <row r="382" customFormat="false" ht="12.75" hidden="false" customHeight="false" outlineLevel="0" collapsed="false">
      <c r="A382" s="0" t="s">
        <v>606</v>
      </c>
      <c r="C382" s="0" t="n">
        <f aca="false">C381+1</f>
        <v>380</v>
      </c>
    </row>
    <row r="383" customFormat="false" ht="12.75" hidden="false" customHeight="false" outlineLevel="0" collapsed="false">
      <c r="A383" s="0" t="s">
        <v>607</v>
      </c>
      <c r="C383" s="0" t="n">
        <f aca="false">C382+1</f>
        <v>381</v>
      </c>
    </row>
    <row r="384" customFormat="false" ht="12.75" hidden="false" customHeight="false" outlineLevel="0" collapsed="false">
      <c r="A384" s="0" t="s">
        <v>608</v>
      </c>
      <c r="C384" s="0" t="n">
        <f aca="false">C383+1</f>
        <v>382</v>
      </c>
    </row>
    <row r="385" customFormat="false" ht="12.75" hidden="false" customHeight="false" outlineLevel="0" collapsed="false">
      <c r="A385" s="0" t="s">
        <v>609</v>
      </c>
      <c r="C385" s="0" t="n">
        <f aca="false">C384+1</f>
        <v>383</v>
      </c>
    </row>
    <row r="386" customFormat="false" ht="12.75" hidden="false" customHeight="false" outlineLevel="0" collapsed="false">
      <c r="A386" s="0" t="s">
        <v>610</v>
      </c>
      <c r="C386" s="0" t="n">
        <f aca="false">C385+1</f>
        <v>384</v>
      </c>
    </row>
    <row r="387" customFormat="false" ht="12.75" hidden="false" customHeight="false" outlineLevel="0" collapsed="false">
      <c r="A387" s="0" t="s">
        <v>611</v>
      </c>
      <c r="C387" s="0" t="n">
        <f aca="false">C386+1</f>
        <v>385</v>
      </c>
    </row>
    <row r="388" customFormat="false" ht="12.75" hidden="false" customHeight="false" outlineLevel="0" collapsed="false">
      <c r="A388" s="0" t="s">
        <v>612</v>
      </c>
      <c r="C388" s="0" t="n">
        <f aca="false">C387+1</f>
        <v>386</v>
      </c>
    </row>
    <row r="389" customFormat="false" ht="12.75" hidden="false" customHeight="false" outlineLevel="0" collapsed="false">
      <c r="A389" s="0" t="s">
        <v>613</v>
      </c>
      <c r="C389" s="0" t="n">
        <f aca="false">C388+1</f>
        <v>387</v>
      </c>
    </row>
    <row r="390" customFormat="false" ht="12.75" hidden="false" customHeight="false" outlineLevel="0" collapsed="false">
      <c r="A390" s="0" t="s">
        <v>614</v>
      </c>
      <c r="C390" s="0" t="n">
        <f aca="false">C389+1</f>
        <v>388</v>
      </c>
    </row>
    <row r="391" customFormat="false" ht="12.75" hidden="false" customHeight="false" outlineLevel="0" collapsed="false">
      <c r="A391" s="0" t="s">
        <v>615</v>
      </c>
      <c r="B391" s="0" t="s">
        <v>616</v>
      </c>
      <c r="C391" s="0" t="n">
        <f aca="false">C390+1</f>
        <v>389</v>
      </c>
    </row>
    <row r="392" customFormat="false" ht="12.75" hidden="false" customHeight="false" outlineLevel="0" collapsed="false">
      <c r="A392" s="0" t="s">
        <v>617</v>
      </c>
      <c r="B392" s="0" t="s">
        <v>618</v>
      </c>
      <c r="C392" s="0" t="n">
        <f aca="false">C391+1</f>
        <v>390</v>
      </c>
    </row>
    <row r="393" customFormat="false" ht="12.75" hidden="false" customHeight="false" outlineLevel="0" collapsed="false">
      <c r="A393" s="0" t="s">
        <v>619</v>
      </c>
      <c r="C393" s="0" t="n">
        <f aca="false">C392+1</f>
        <v>391</v>
      </c>
    </row>
    <row r="394" customFormat="false" ht="12.75" hidden="false" customHeight="false" outlineLevel="0" collapsed="false">
      <c r="A394" s="0" t="s">
        <v>620</v>
      </c>
      <c r="C394" s="0" t="n">
        <f aca="false">C393+1</f>
        <v>392</v>
      </c>
    </row>
    <row r="395" customFormat="false" ht="12.75" hidden="false" customHeight="false" outlineLevel="0" collapsed="false">
      <c r="A395" s="0" t="s">
        <v>621</v>
      </c>
      <c r="B395" s="0" t="s">
        <v>622</v>
      </c>
      <c r="C395" s="0" t="n">
        <f aca="false">C394+1</f>
        <v>393</v>
      </c>
    </row>
    <row r="396" customFormat="false" ht="12.75" hidden="false" customHeight="false" outlineLevel="0" collapsed="false">
      <c r="A396" s="0" t="s">
        <v>623</v>
      </c>
      <c r="C396" s="0" t="n">
        <f aca="false">C395+1</f>
        <v>394</v>
      </c>
    </row>
    <row r="397" customFormat="false" ht="12.75" hidden="false" customHeight="false" outlineLevel="0" collapsed="false">
      <c r="A397" s="0" t="s">
        <v>624</v>
      </c>
      <c r="B397" s="0" t="s">
        <v>625</v>
      </c>
      <c r="C397" s="0" t="n">
        <f aca="false">C396+1</f>
        <v>395</v>
      </c>
    </row>
    <row r="398" customFormat="false" ht="12.75" hidden="false" customHeight="false" outlineLevel="0" collapsed="false">
      <c r="A398" s="0" t="s">
        <v>626</v>
      </c>
      <c r="C398" s="0" t="n">
        <f aca="false">C397+1</f>
        <v>396</v>
      </c>
    </row>
    <row r="399" customFormat="false" ht="12.75" hidden="false" customHeight="false" outlineLevel="0" collapsed="false">
      <c r="A399" s="0" t="s">
        <v>627</v>
      </c>
      <c r="B399" s="0" t="s">
        <v>628</v>
      </c>
      <c r="C399" s="0" t="n">
        <f aca="false">C398+1</f>
        <v>397</v>
      </c>
    </row>
    <row r="400" customFormat="false" ht="12.75" hidden="false" customHeight="false" outlineLevel="0" collapsed="false">
      <c r="A400" s="0" t="s">
        <v>629</v>
      </c>
      <c r="B400" s="0" t="s">
        <v>630</v>
      </c>
      <c r="C400" s="0" t="n">
        <f aca="false">C399+1</f>
        <v>398</v>
      </c>
    </row>
    <row r="401" customFormat="false" ht="12.75" hidden="false" customHeight="false" outlineLevel="0" collapsed="false">
      <c r="A401" s="0" t="s">
        <v>631</v>
      </c>
      <c r="C401" s="0" t="n">
        <f aca="false">C400+1</f>
        <v>399</v>
      </c>
    </row>
    <row r="402" customFormat="false" ht="12.75" hidden="false" customHeight="false" outlineLevel="0" collapsed="false">
      <c r="A402" s="0" t="s">
        <v>632</v>
      </c>
      <c r="C402" s="0" t="n">
        <f aca="false">C401+1</f>
        <v>400</v>
      </c>
    </row>
    <row r="403" customFormat="false" ht="12.75" hidden="false" customHeight="false" outlineLevel="0" collapsed="false">
      <c r="A403" s="0" t="s">
        <v>633</v>
      </c>
      <c r="C403" s="0" t="n">
        <f aca="false">C402+1</f>
        <v>401</v>
      </c>
    </row>
    <row r="404" customFormat="false" ht="12.75" hidden="false" customHeight="false" outlineLevel="0" collapsed="false">
      <c r="A404" s="0" t="s">
        <v>634</v>
      </c>
      <c r="C404" s="0" t="n">
        <f aca="false">C403+1</f>
        <v>402</v>
      </c>
    </row>
    <row r="405" customFormat="false" ht="12.75" hidden="false" customHeight="false" outlineLevel="0" collapsed="false">
      <c r="A405" s="0" t="s">
        <v>635</v>
      </c>
      <c r="C405" s="0" t="n">
        <f aca="false">C404+1</f>
        <v>403</v>
      </c>
    </row>
    <row r="406" customFormat="false" ht="12.75" hidden="false" customHeight="false" outlineLevel="0" collapsed="false">
      <c r="A406" s="0" t="s">
        <v>636</v>
      </c>
      <c r="C406" s="0" t="n">
        <f aca="false">C405+1</f>
        <v>404</v>
      </c>
    </row>
    <row r="407" customFormat="false" ht="12.75" hidden="false" customHeight="false" outlineLevel="0" collapsed="false">
      <c r="A407" s="0" t="s">
        <v>637</v>
      </c>
      <c r="B407" s="0" t="s">
        <v>638</v>
      </c>
      <c r="C407" s="0" t="n">
        <f aca="false">C406+1</f>
        <v>405</v>
      </c>
    </row>
    <row r="408" customFormat="false" ht="12.75" hidden="false" customHeight="false" outlineLevel="0" collapsed="false">
      <c r="A408" s="0" t="s">
        <v>639</v>
      </c>
      <c r="C408" s="0" t="n">
        <f aca="false">C407+1</f>
        <v>406</v>
      </c>
    </row>
    <row r="409" customFormat="false" ht="12.75" hidden="false" customHeight="false" outlineLevel="0" collapsed="false">
      <c r="A409" s="0" t="s">
        <v>640</v>
      </c>
      <c r="B409" s="0" t="s">
        <v>641</v>
      </c>
      <c r="C409" s="0" t="n">
        <f aca="false">C408+1</f>
        <v>407</v>
      </c>
    </row>
    <row r="410" customFormat="false" ht="12.75" hidden="false" customHeight="false" outlineLevel="0" collapsed="false">
      <c r="A410" s="0" t="s">
        <v>642</v>
      </c>
      <c r="C410" s="0" t="n">
        <f aca="false">C409+1</f>
        <v>408</v>
      </c>
    </row>
    <row r="411" customFormat="false" ht="12.75" hidden="false" customHeight="false" outlineLevel="0" collapsed="false">
      <c r="A411" s="0" t="s">
        <v>643</v>
      </c>
      <c r="C411" s="0" t="n">
        <f aca="false">C410+1</f>
        <v>409</v>
      </c>
    </row>
    <row r="412" customFormat="false" ht="12.75" hidden="false" customHeight="false" outlineLevel="0" collapsed="false">
      <c r="A412" s="0" t="s">
        <v>644</v>
      </c>
      <c r="C412" s="0" t="n">
        <f aca="false">C411+1</f>
        <v>410</v>
      </c>
    </row>
    <row r="413" customFormat="false" ht="12.75" hidden="false" customHeight="false" outlineLevel="0" collapsed="false">
      <c r="A413" s="0" t="s">
        <v>645</v>
      </c>
      <c r="C413" s="0" t="n">
        <f aca="false">C412+1</f>
        <v>411</v>
      </c>
    </row>
    <row r="414" customFormat="false" ht="12.75" hidden="false" customHeight="false" outlineLevel="0" collapsed="false">
      <c r="A414" s="0" t="s">
        <v>646</v>
      </c>
      <c r="C414" s="0" t="n">
        <f aca="false">C413+1</f>
        <v>412</v>
      </c>
    </row>
    <row r="415" customFormat="false" ht="12.75" hidden="false" customHeight="false" outlineLevel="0" collapsed="false">
      <c r="A415" s="0" t="s">
        <v>647</v>
      </c>
      <c r="C415" s="0" t="n">
        <f aca="false">C414+1</f>
        <v>413</v>
      </c>
    </row>
    <row r="416" customFormat="false" ht="12.75" hidden="false" customHeight="false" outlineLevel="0" collapsed="false">
      <c r="A416" s="0" t="s">
        <v>648</v>
      </c>
      <c r="C416" s="0" t="n">
        <f aca="false">C415+1</f>
        <v>414</v>
      </c>
    </row>
    <row r="417" customFormat="false" ht="12.75" hidden="false" customHeight="false" outlineLevel="0" collapsed="false">
      <c r="A417" s="0" t="s">
        <v>649</v>
      </c>
      <c r="C417" s="0" t="n">
        <f aca="false">C416+1</f>
        <v>415</v>
      </c>
    </row>
    <row r="418" customFormat="false" ht="12.75" hidden="false" customHeight="false" outlineLevel="0" collapsed="false">
      <c r="A418" s="0" t="s">
        <v>650</v>
      </c>
      <c r="C418" s="0" t="n">
        <f aca="false">C417+1</f>
        <v>416</v>
      </c>
    </row>
    <row r="419" customFormat="false" ht="12.75" hidden="false" customHeight="false" outlineLevel="0" collapsed="false">
      <c r="A419" s="0" t="s">
        <v>651</v>
      </c>
      <c r="C419" s="0" t="n">
        <f aca="false">C418+1</f>
        <v>417</v>
      </c>
    </row>
    <row r="420" customFormat="false" ht="12.75" hidden="false" customHeight="false" outlineLevel="0" collapsed="false">
      <c r="A420" s="0" t="s">
        <v>652</v>
      </c>
      <c r="B420" s="0" t="s">
        <v>653</v>
      </c>
      <c r="C420" s="0" t="n">
        <f aca="false">C419+1</f>
        <v>418</v>
      </c>
    </row>
    <row r="421" customFormat="false" ht="12.75" hidden="false" customHeight="false" outlineLevel="0" collapsed="false">
      <c r="A421" s="0" t="s">
        <v>654</v>
      </c>
      <c r="C421" s="0" t="n">
        <f aca="false">C420+1</f>
        <v>419</v>
      </c>
    </row>
    <row r="422" customFormat="false" ht="12.75" hidden="false" customHeight="false" outlineLevel="0" collapsed="false">
      <c r="A422" s="0" t="s">
        <v>655</v>
      </c>
      <c r="C422" s="0" t="n">
        <f aca="false">C421+1</f>
        <v>420</v>
      </c>
    </row>
    <row r="423" customFormat="false" ht="12.75" hidden="false" customHeight="false" outlineLevel="0" collapsed="false">
      <c r="A423" s="0" t="s">
        <v>656</v>
      </c>
      <c r="C423" s="0" t="n">
        <f aca="false">C422+1</f>
        <v>421</v>
      </c>
    </row>
    <row r="424" customFormat="false" ht="12.75" hidden="false" customHeight="false" outlineLevel="0" collapsed="false">
      <c r="A424" s="0" t="s">
        <v>657</v>
      </c>
      <c r="C424" s="0" t="n">
        <f aca="false">C423+1</f>
        <v>422</v>
      </c>
    </row>
    <row r="425" customFormat="false" ht="12.75" hidden="false" customHeight="false" outlineLevel="0" collapsed="false">
      <c r="A425" s="0" t="s">
        <v>658</v>
      </c>
      <c r="C425" s="0" t="n">
        <f aca="false">C424+1</f>
        <v>423</v>
      </c>
    </row>
    <row r="426" customFormat="false" ht="12.75" hidden="false" customHeight="false" outlineLevel="0" collapsed="false">
      <c r="A426" s="0" t="s">
        <v>659</v>
      </c>
      <c r="B426" s="0" t="s">
        <v>660</v>
      </c>
      <c r="C426" s="0" t="n">
        <f aca="false">C425+1</f>
        <v>424</v>
      </c>
    </row>
    <row r="427" customFormat="false" ht="12.75" hidden="false" customHeight="false" outlineLevel="0" collapsed="false">
      <c r="A427" s="0" t="s">
        <v>661</v>
      </c>
      <c r="C427" s="0" t="n">
        <f aca="false">C426+1</f>
        <v>425</v>
      </c>
    </row>
    <row r="428" customFormat="false" ht="12.75" hidden="false" customHeight="false" outlineLevel="0" collapsed="false">
      <c r="A428" s="0" t="s">
        <v>662</v>
      </c>
      <c r="C428" s="0" t="n">
        <f aca="false">C427+1</f>
        <v>426</v>
      </c>
    </row>
    <row r="429" customFormat="false" ht="12.75" hidden="false" customHeight="false" outlineLevel="0" collapsed="false">
      <c r="A429" s="0" t="s">
        <v>663</v>
      </c>
      <c r="C429" s="0" t="n">
        <f aca="false">C428+1</f>
        <v>427</v>
      </c>
    </row>
    <row r="430" customFormat="false" ht="12.75" hidden="false" customHeight="false" outlineLevel="0" collapsed="false">
      <c r="A430" s="0" t="s">
        <v>664</v>
      </c>
      <c r="C430" s="0" t="n">
        <f aca="false">C429+1</f>
        <v>428</v>
      </c>
    </row>
    <row r="431" customFormat="false" ht="12.75" hidden="false" customHeight="false" outlineLevel="0" collapsed="false">
      <c r="A431" s="0" t="s">
        <v>665</v>
      </c>
      <c r="C431" s="0" t="n">
        <f aca="false">C430+1</f>
        <v>429</v>
      </c>
    </row>
    <row r="432" customFormat="false" ht="12.75" hidden="false" customHeight="false" outlineLevel="0" collapsed="false">
      <c r="A432" s="0" t="s">
        <v>666</v>
      </c>
      <c r="C432" s="0" t="n">
        <f aca="false">C431+1</f>
        <v>430</v>
      </c>
    </row>
    <row r="433" customFormat="false" ht="12.75" hidden="false" customHeight="false" outlineLevel="0" collapsed="false">
      <c r="A433" s="0" t="s">
        <v>667</v>
      </c>
      <c r="C433" s="0" t="n">
        <f aca="false">C432+1</f>
        <v>431</v>
      </c>
    </row>
    <row r="434" customFormat="false" ht="12.75" hidden="false" customHeight="false" outlineLevel="0" collapsed="false">
      <c r="A434" s="0" t="s">
        <v>668</v>
      </c>
      <c r="C434" s="0" t="n">
        <f aca="false">C433+1</f>
        <v>432</v>
      </c>
    </row>
    <row r="435" customFormat="false" ht="12.75" hidden="false" customHeight="false" outlineLevel="0" collapsed="false">
      <c r="A435" s="0" t="s">
        <v>669</v>
      </c>
      <c r="C435" s="0" t="n">
        <f aca="false">C434+1</f>
        <v>433</v>
      </c>
    </row>
    <row r="436" customFormat="false" ht="12.75" hidden="false" customHeight="false" outlineLevel="0" collapsed="false">
      <c r="A436" s="0" t="s">
        <v>670</v>
      </c>
      <c r="B436" s="0" t="s">
        <v>671</v>
      </c>
      <c r="C436" s="0" t="n">
        <f aca="false">C435+1</f>
        <v>434</v>
      </c>
    </row>
    <row r="437" customFormat="false" ht="12.75" hidden="false" customHeight="false" outlineLevel="0" collapsed="false">
      <c r="A437" s="0" t="s">
        <v>672</v>
      </c>
      <c r="C437" s="0" t="n">
        <f aca="false">C436+1</f>
        <v>435</v>
      </c>
    </row>
    <row r="438" customFormat="false" ht="12.75" hidden="false" customHeight="false" outlineLevel="0" collapsed="false">
      <c r="A438" s="0" t="s">
        <v>673</v>
      </c>
      <c r="C438" s="0" t="n">
        <f aca="false">C437+1</f>
        <v>436</v>
      </c>
    </row>
    <row r="439" customFormat="false" ht="12.75" hidden="false" customHeight="false" outlineLevel="0" collapsed="false">
      <c r="A439" s="0" t="s">
        <v>674</v>
      </c>
      <c r="C439" s="0" t="n">
        <f aca="false">C438+1</f>
        <v>437</v>
      </c>
    </row>
    <row r="440" customFormat="false" ht="12.75" hidden="false" customHeight="false" outlineLevel="0" collapsed="false">
      <c r="A440" s="0" t="s">
        <v>675</v>
      </c>
      <c r="C440" s="0" t="n">
        <f aca="false">C439+1</f>
        <v>438</v>
      </c>
    </row>
    <row r="441" customFormat="false" ht="12.75" hidden="false" customHeight="false" outlineLevel="0" collapsed="false">
      <c r="A441" s="0" t="s">
        <v>676</v>
      </c>
      <c r="C441" s="0" t="n">
        <f aca="false">C440+1</f>
        <v>439</v>
      </c>
    </row>
    <row r="442" customFormat="false" ht="12.75" hidden="false" customHeight="false" outlineLevel="0" collapsed="false">
      <c r="A442" s="0" t="s">
        <v>677</v>
      </c>
      <c r="C442" s="0" t="n">
        <f aca="false">C441+1</f>
        <v>440</v>
      </c>
    </row>
    <row r="443" customFormat="false" ht="12.75" hidden="false" customHeight="false" outlineLevel="0" collapsed="false">
      <c r="A443" s="0" t="s">
        <v>678</v>
      </c>
      <c r="C443" s="0" t="n">
        <f aca="false">C442+1</f>
        <v>441</v>
      </c>
    </row>
    <row r="444" customFormat="false" ht="12.75" hidden="false" customHeight="false" outlineLevel="0" collapsed="false">
      <c r="A444" s="0" t="s">
        <v>679</v>
      </c>
      <c r="B444" s="0" t="s">
        <v>680</v>
      </c>
      <c r="C444" s="0" t="n">
        <f aca="false">C443+1</f>
        <v>442</v>
      </c>
    </row>
    <row r="445" customFormat="false" ht="12.75" hidden="false" customHeight="false" outlineLevel="0" collapsed="false">
      <c r="A445" s="0" t="s">
        <v>681</v>
      </c>
      <c r="C445" s="0" t="n">
        <f aca="false">C444+1</f>
        <v>443</v>
      </c>
    </row>
    <row r="446" customFormat="false" ht="12.75" hidden="false" customHeight="false" outlineLevel="0" collapsed="false">
      <c r="A446" s="0" t="s">
        <v>682</v>
      </c>
      <c r="C446" s="0" t="n">
        <f aca="false">C445+1</f>
        <v>444</v>
      </c>
    </row>
    <row r="447" customFormat="false" ht="12.75" hidden="false" customHeight="false" outlineLevel="0" collapsed="false">
      <c r="A447" s="0" t="s">
        <v>683</v>
      </c>
      <c r="C447" s="0" t="n">
        <f aca="false">C446+1</f>
        <v>445</v>
      </c>
    </row>
    <row r="448" customFormat="false" ht="12.75" hidden="false" customHeight="false" outlineLevel="0" collapsed="false">
      <c r="A448" s="0" t="s">
        <v>684</v>
      </c>
      <c r="C448" s="0" t="n">
        <f aca="false">C447+1</f>
        <v>446</v>
      </c>
    </row>
    <row r="449" customFormat="false" ht="12.75" hidden="false" customHeight="false" outlineLevel="0" collapsed="false">
      <c r="A449" s="0" t="s">
        <v>685</v>
      </c>
      <c r="C449" s="0" t="n">
        <f aca="false">C448+1</f>
        <v>447</v>
      </c>
    </row>
    <row r="450" customFormat="false" ht="12.75" hidden="false" customHeight="false" outlineLevel="0" collapsed="false">
      <c r="A450" s="0" t="s">
        <v>686</v>
      </c>
      <c r="C450" s="0" t="n">
        <f aca="false">C449+1</f>
        <v>448</v>
      </c>
    </row>
    <row r="451" customFormat="false" ht="12.75" hidden="false" customHeight="false" outlineLevel="0" collapsed="false">
      <c r="A451" s="0" t="s">
        <v>687</v>
      </c>
      <c r="C451" s="0" t="n">
        <f aca="false">C450+1</f>
        <v>449</v>
      </c>
    </row>
    <row r="452" customFormat="false" ht="12.75" hidden="false" customHeight="false" outlineLevel="0" collapsed="false">
      <c r="A452" s="0" t="s">
        <v>688</v>
      </c>
      <c r="B452" s="0" t="s">
        <v>689</v>
      </c>
      <c r="C452" s="0" t="n">
        <f aca="false">C451+1</f>
        <v>450</v>
      </c>
    </row>
    <row r="453" customFormat="false" ht="12.75" hidden="false" customHeight="false" outlineLevel="0" collapsed="false">
      <c r="A453" s="0" t="s">
        <v>690</v>
      </c>
      <c r="B453" s="0" t="s">
        <v>691</v>
      </c>
      <c r="C453" s="0" t="n">
        <f aca="false">C452+1</f>
        <v>451</v>
      </c>
    </row>
    <row r="454" customFormat="false" ht="12.75" hidden="false" customHeight="false" outlineLevel="0" collapsed="false">
      <c r="A454" s="0" t="s">
        <v>692</v>
      </c>
      <c r="C454" s="0" t="n">
        <f aca="false">C453+1</f>
        <v>452</v>
      </c>
    </row>
    <row r="455" customFormat="false" ht="12.75" hidden="false" customHeight="false" outlineLevel="0" collapsed="false">
      <c r="A455" s="0" t="s">
        <v>693</v>
      </c>
      <c r="C455" s="0" t="n">
        <f aca="false">C454+1</f>
        <v>453</v>
      </c>
    </row>
    <row r="456" customFormat="false" ht="12.75" hidden="false" customHeight="false" outlineLevel="0" collapsed="false">
      <c r="A456" s="0" t="s">
        <v>694</v>
      </c>
      <c r="C456" s="0" t="n">
        <f aca="false">C455+1</f>
        <v>454</v>
      </c>
    </row>
    <row r="457" customFormat="false" ht="12.75" hidden="false" customHeight="false" outlineLevel="0" collapsed="false">
      <c r="A457" s="0" t="s">
        <v>695</v>
      </c>
      <c r="B457" s="0" t="s">
        <v>696</v>
      </c>
      <c r="C457" s="0" t="n">
        <f aca="false">C456+1</f>
        <v>455</v>
      </c>
    </row>
    <row r="458" customFormat="false" ht="12.75" hidden="false" customHeight="false" outlineLevel="0" collapsed="false">
      <c r="A458" s="0" t="s">
        <v>697</v>
      </c>
      <c r="B458" s="0" t="s">
        <v>698</v>
      </c>
      <c r="C458" s="0" t="n">
        <f aca="false">C457+1</f>
        <v>456</v>
      </c>
    </row>
    <row r="459" customFormat="false" ht="12.75" hidden="false" customHeight="false" outlineLevel="0" collapsed="false">
      <c r="A459" s="0" t="s">
        <v>699</v>
      </c>
      <c r="C459" s="0" t="n">
        <f aca="false">C458+1</f>
        <v>457</v>
      </c>
    </row>
    <row r="460" customFormat="false" ht="12.75" hidden="false" customHeight="false" outlineLevel="0" collapsed="false">
      <c r="A460" s="0" t="s">
        <v>700</v>
      </c>
      <c r="C460" s="0" t="n">
        <f aca="false">C459+1</f>
        <v>458</v>
      </c>
    </row>
    <row r="461" customFormat="false" ht="12.75" hidden="false" customHeight="false" outlineLevel="0" collapsed="false">
      <c r="A461" s="0" t="s">
        <v>701</v>
      </c>
      <c r="C461" s="0" t="n">
        <f aca="false">C460+1</f>
        <v>459</v>
      </c>
    </row>
    <row r="462" customFormat="false" ht="12.75" hidden="false" customHeight="false" outlineLevel="0" collapsed="false">
      <c r="A462" s="0" t="s">
        <v>702</v>
      </c>
      <c r="C462" s="0" t="n">
        <f aca="false">C461+1</f>
        <v>460</v>
      </c>
    </row>
    <row r="463" customFormat="false" ht="12.75" hidden="false" customHeight="false" outlineLevel="0" collapsed="false">
      <c r="A463" s="0" t="s">
        <v>703</v>
      </c>
      <c r="C463" s="0" t="n">
        <f aca="false">C462+1</f>
        <v>461</v>
      </c>
    </row>
    <row r="464" customFormat="false" ht="12.75" hidden="false" customHeight="false" outlineLevel="0" collapsed="false">
      <c r="A464" s="0" t="s">
        <v>704</v>
      </c>
      <c r="C464" s="0" t="n">
        <f aca="false">C463+1</f>
        <v>462</v>
      </c>
    </row>
    <row r="465" customFormat="false" ht="12.75" hidden="false" customHeight="false" outlineLevel="0" collapsed="false">
      <c r="A465" s="0" t="s">
        <v>705</v>
      </c>
      <c r="C465" s="0" t="n">
        <f aca="false">C464+1</f>
        <v>463</v>
      </c>
    </row>
    <row r="466" customFormat="false" ht="12.75" hidden="false" customHeight="false" outlineLevel="0" collapsed="false">
      <c r="A466" s="0" t="s">
        <v>706</v>
      </c>
      <c r="B466" s="0" t="s">
        <v>707</v>
      </c>
      <c r="C466" s="0" t="n">
        <f aca="false">C465+1</f>
        <v>464</v>
      </c>
    </row>
    <row r="467" customFormat="false" ht="12.75" hidden="false" customHeight="false" outlineLevel="0" collapsed="false">
      <c r="A467" s="6" t="s">
        <v>708</v>
      </c>
      <c r="C467" s="0" t="n">
        <f aca="false">C466+1</f>
        <v>465</v>
      </c>
    </row>
    <row r="468" customFormat="false" ht="12.75" hidden="false" customHeight="false" outlineLevel="0" collapsed="false">
      <c r="A468" s="0" t="s">
        <v>709</v>
      </c>
      <c r="C468" s="0" t="n">
        <f aca="false">C467+1</f>
        <v>466</v>
      </c>
    </row>
    <row r="469" customFormat="false" ht="12.75" hidden="false" customHeight="false" outlineLevel="0" collapsed="false">
      <c r="A469" s="0" t="s">
        <v>710</v>
      </c>
      <c r="C469" s="0" t="n">
        <f aca="false">C468+1</f>
        <v>467</v>
      </c>
    </row>
    <row r="470" customFormat="false" ht="12.75" hidden="false" customHeight="false" outlineLevel="0" collapsed="false">
      <c r="A470" s="0" t="s">
        <v>711</v>
      </c>
      <c r="B470" s="0" t="s">
        <v>712</v>
      </c>
      <c r="C470" s="0" t="n">
        <f aca="false">C469+1</f>
        <v>468</v>
      </c>
    </row>
    <row r="471" customFormat="false" ht="12.75" hidden="false" customHeight="false" outlineLevel="0" collapsed="false">
      <c r="A471" s="0" t="s">
        <v>713</v>
      </c>
      <c r="C471" s="0" t="n">
        <f aca="false">C470+1</f>
        <v>469</v>
      </c>
    </row>
    <row r="472" customFormat="false" ht="12.75" hidden="false" customHeight="false" outlineLevel="0" collapsed="false">
      <c r="A472" s="0" t="s">
        <v>714</v>
      </c>
      <c r="C472" s="0" t="n">
        <f aca="false">C471+1</f>
        <v>470</v>
      </c>
    </row>
    <row r="473" customFormat="false" ht="12.75" hidden="false" customHeight="false" outlineLevel="0" collapsed="false">
      <c r="A473" s="0" t="s">
        <v>715</v>
      </c>
      <c r="C473" s="0" t="n">
        <f aca="false">C472+1</f>
        <v>471</v>
      </c>
    </row>
    <row r="474" customFormat="false" ht="12.75" hidden="false" customHeight="false" outlineLevel="0" collapsed="false">
      <c r="A474" s="0" t="s">
        <v>716</v>
      </c>
      <c r="C474" s="0" t="n">
        <f aca="false">C473+1</f>
        <v>472</v>
      </c>
    </row>
    <row r="475" customFormat="false" ht="12.75" hidden="false" customHeight="false" outlineLevel="0" collapsed="false">
      <c r="A475" s="0" t="s">
        <v>717</v>
      </c>
      <c r="C475" s="0" t="n">
        <f aca="false">C474+1</f>
        <v>473</v>
      </c>
    </row>
    <row r="476" customFormat="false" ht="12.75" hidden="false" customHeight="false" outlineLevel="0" collapsed="false">
      <c r="A476" s="0" t="s">
        <v>718</v>
      </c>
      <c r="C476" s="0" t="n">
        <f aca="false">C475+1</f>
        <v>474</v>
      </c>
    </row>
    <row r="477" customFormat="false" ht="12.75" hidden="false" customHeight="false" outlineLevel="0" collapsed="false">
      <c r="A477" s="0" t="s">
        <v>719</v>
      </c>
      <c r="C477" s="0" t="n">
        <f aca="false">C476+1</f>
        <v>475</v>
      </c>
    </row>
    <row r="478" customFormat="false" ht="12.75" hidden="false" customHeight="false" outlineLevel="0" collapsed="false">
      <c r="A478" s="0" t="s">
        <v>720</v>
      </c>
      <c r="B478" s="0" t="s">
        <v>721</v>
      </c>
      <c r="C478" s="0" t="n">
        <f aca="false">C477+1</f>
        <v>476</v>
      </c>
    </row>
    <row r="479" customFormat="false" ht="12.75" hidden="false" customHeight="false" outlineLevel="0" collapsed="false">
      <c r="A479" s="0" t="s">
        <v>722</v>
      </c>
      <c r="C479" s="0" t="n">
        <f aca="false">C478+1</f>
        <v>477</v>
      </c>
    </row>
    <row r="480" customFormat="false" ht="12.75" hidden="false" customHeight="false" outlineLevel="0" collapsed="false">
      <c r="A480" s="0" t="s">
        <v>723</v>
      </c>
      <c r="C480" s="0" t="n">
        <f aca="false">C479+1</f>
        <v>478</v>
      </c>
    </row>
    <row r="481" customFormat="false" ht="12.75" hidden="false" customHeight="false" outlineLevel="0" collapsed="false">
      <c r="A481" s="0" t="s">
        <v>724</v>
      </c>
      <c r="C481" s="0" t="n">
        <f aca="false">C480+1</f>
        <v>479</v>
      </c>
    </row>
    <row r="482" customFormat="false" ht="12.75" hidden="false" customHeight="false" outlineLevel="0" collapsed="false">
      <c r="A482" s="0" t="s">
        <v>725</v>
      </c>
      <c r="C482" s="0" t="n">
        <f aca="false">C481+1</f>
        <v>480</v>
      </c>
    </row>
    <row r="483" customFormat="false" ht="12.75" hidden="false" customHeight="false" outlineLevel="0" collapsed="false">
      <c r="A483" s="0" t="s">
        <v>726</v>
      </c>
      <c r="C483" s="0" t="n">
        <f aca="false">C482+1</f>
        <v>481</v>
      </c>
    </row>
    <row r="484" customFormat="false" ht="12.75" hidden="false" customHeight="false" outlineLevel="0" collapsed="false">
      <c r="A484" s="0" t="s">
        <v>727</v>
      </c>
      <c r="C484" s="0" t="n">
        <f aca="false">C483+1</f>
        <v>482</v>
      </c>
    </row>
    <row r="485" customFormat="false" ht="12.75" hidden="false" customHeight="false" outlineLevel="0" collapsed="false">
      <c r="A485" s="0" t="s">
        <v>728</v>
      </c>
      <c r="C485" s="0" t="n">
        <f aca="false">C484+1</f>
        <v>483</v>
      </c>
    </row>
    <row r="486" customFormat="false" ht="12.75" hidden="false" customHeight="false" outlineLevel="0" collapsed="false">
      <c r="A486" s="0" t="s">
        <v>729</v>
      </c>
      <c r="C486" s="0" t="n">
        <f aca="false">C485+1</f>
        <v>484</v>
      </c>
    </row>
    <row r="487" customFormat="false" ht="12.75" hidden="false" customHeight="false" outlineLevel="0" collapsed="false">
      <c r="A487" s="0" t="s">
        <v>730</v>
      </c>
      <c r="C487" s="0" t="n">
        <f aca="false">C486+1</f>
        <v>485</v>
      </c>
    </row>
    <row r="488" customFormat="false" ht="12.75" hidden="false" customHeight="false" outlineLevel="0" collapsed="false">
      <c r="A488" s="0" t="s">
        <v>731</v>
      </c>
      <c r="C488" s="0" t="n">
        <f aca="false">C487+1</f>
        <v>486</v>
      </c>
    </row>
    <row r="489" customFormat="false" ht="12.75" hidden="false" customHeight="false" outlineLevel="0" collapsed="false">
      <c r="A489" s="0" t="s">
        <v>732</v>
      </c>
      <c r="C489" s="0" t="n">
        <f aca="false">C488+1</f>
        <v>487</v>
      </c>
    </row>
    <row r="490" customFormat="false" ht="12.75" hidden="false" customHeight="false" outlineLevel="0" collapsed="false">
      <c r="A490" s="0" t="s">
        <v>733</v>
      </c>
      <c r="C490" s="0" t="n">
        <f aca="false">C489+1</f>
        <v>488</v>
      </c>
    </row>
    <row r="491" customFormat="false" ht="12.75" hidden="false" customHeight="false" outlineLevel="0" collapsed="false">
      <c r="A491" s="0" t="s">
        <v>734</v>
      </c>
      <c r="C491" s="0" t="n">
        <f aca="false">C490+1</f>
        <v>489</v>
      </c>
    </row>
    <row r="492" customFormat="false" ht="12.75" hidden="false" customHeight="false" outlineLevel="0" collapsed="false">
      <c r="A492" s="0" t="s">
        <v>735</v>
      </c>
      <c r="C492" s="0" t="n">
        <f aca="false">C491+1</f>
        <v>490</v>
      </c>
    </row>
    <row r="493" customFormat="false" ht="12.75" hidden="false" customHeight="false" outlineLevel="0" collapsed="false">
      <c r="A493" s="0" t="s">
        <v>736</v>
      </c>
      <c r="C493" s="0" t="n">
        <f aca="false">C492+1</f>
        <v>491</v>
      </c>
    </row>
    <row r="494" customFormat="false" ht="12.75" hidden="false" customHeight="false" outlineLevel="0" collapsed="false">
      <c r="A494" s="0" t="s">
        <v>737</v>
      </c>
      <c r="C494" s="0" t="n">
        <f aca="false">C493+1</f>
        <v>492</v>
      </c>
    </row>
    <row r="495" customFormat="false" ht="12.75" hidden="false" customHeight="false" outlineLevel="0" collapsed="false">
      <c r="A495" s="0" t="s">
        <v>738</v>
      </c>
      <c r="C495" s="0" t="n">
        <f aca="false">C494+1</f>
        <v>493</v>
      </c>
    </row>
    <row r="496" customFormat="false" ht="12.75" hidden="false" customHeight="false" outlineLevel="0" collapsed="false">
      <c r="A496" s="0" t="s">
        <v>739</v>
      </c>
      <c r="C496" s="0" t="n">
        <f aca="false">C495+1</f>
        <v>494</v>
      </c>
    </row>
    <row r="497" customFormat="false" ht="12.75" hidden="false" customHeight="false" outlineLevel="0" collapsed="false">
      <c r="A497" s="0" t="s">
        <v>740</v>
      </c>
      <c r="C497" s="0" t="n">
        <f aca="false">C496+1</f>
        <v>495</v>
      </c>
    </row>
    <row r="498" customFormat="false" ht="12.75" hidden="false" customHeight="false" outlineLevel="0" collapsed="false">
      <c r="A498" s="0" t="s">
        <v>741</v>
      </c>
      <c r="B498" s="0" t="s">
        <v>742</v>
      </c>
      <c r="C498" s="0" t="n">
        <f aca="false">C497+1</f>
        <v>496</v>
      </c>
    </row>
    <row r="499" customFormat="false" ht="12.75" hidden="false" customHeight="false" outlineLevel="0" collapsed="false">
      <c r="A499" s="0" t="s">
        <v>743</v>
      </c>
      <c r="C499" s="0" t="n">
        <f aca="false">C498+1</f>
        <v>497</v>
      </c>
    </row>
    <row r="500" customFormat="false" ht="12.75" hidden="false" customHeight="false" outlineLevel="0" collapsed="false">
      <c r="A500" s="0" t="s">
        <v>744</v>
      </c>
      <c r="B500" s="0" t="s">
        <v>745</v>
      </c>
      <c r="C500" s="0" t="n">
        <f aca="false">C499+1</f>
        <v>498</v>
      </c>
    </row>
    <row r="501" customFormat="false" ht="12.75" hidden="false" customHeight="false" outlineLevel="0" collapsed="false">
      <c r="A501" s="0" t="s">
        <v>746</v>
      </c>
      <c r="C501" s="0" t="n">
        <f aca="false">C500+1</f>
        <v>499</v>
      </c>
    </row>
    <row r="502" customFormat="false" ht="12.75" hidden="false" customHeight="false" outlineLevel="0" collapsed="false">
      <c r="A502" s="0" t="s">
        <v>747</v>
      </c>
      <c r="C502" s="0" t="n">
        <f aca="false">C501+1</f>
        <v>500</v>
      </c>
    </row>
    <row r="503" customFormat="false" ht="12.75" hidden="false" customHeight="false" outlineLevel="0" collapsed="false">
      <c r="A503" s="0" t="s">
        <v>748</v>
      </c>
      <c r="C503" s="0" t="n">
        <f aca="false">C502+1</f>
        <v>501</v>
      </c>
    </row>
    <row r="504" customFormat="false" ht="12.75" hidden="false" customHeight="false" outlineLevel="0" collapsed="false">
      <c r="A504" s="0" t="s">
        <v>749</v>
      </c>
      <c r="C504" s="0" t="n">
        <f aca="false">C503+1</f>
        <v>502</v>
      </c>
    </row>
    <row r="505" customFormat="false" ht="12.75" hidden="false" customHeight="false" outlineLevel="0" collapsed="false">
      <c r="A505" s="0" t="s">
        <v>750</v>
      </c>
      <c r="C505" s="0" t="n">
        <f aca="false">C504+1</f>
        <v>503</v>
      </c>
    </row>
    <row r="506" customFormat="false" ht="12.75" hidden="false" customHeight="false" outlineLevel="0" collapsed="false">
      <c r="A506" s="0" t="s">
        <v>751</v>
      </c>
      <c r="C506" s="0" t="n">
        <f aca="false">C505+1</f>
        <v>504</v>
      </c>
    </row>
    <row r="507" customFormat="false" ht="12.75" hidden="false" customHeight="false" outlineLevel="0" collapsed="false">
      <c r="A507" s="0" t="s">
        <v>752</v>
      </c>
      <c r="C507" s="0" t="n">
        <f aca="false">C506+1</f>
        <v>505</v>
      </c>
    </row>
    <row r="508" customFormat="false" ht="12.75" hidden="false" customHeight="false" outlineLevel="0" collapsed="false">
      <c r="A508" s="0" t="s">
        <v>753</v>
      </c>
      <c r="C508" s="0" t="n">
        <f aca="false">C507+1</f>
        <v>506</v>
      </c>
    </row>
    <row r="509" customFormat="false" ht="12.75" hidden="false" customHeight="false" outlineLevel="0" collapsed="false">
      <c r="A509" s="0" t="s">
        <v>754</v>
      </c>
      <c r="C509" s="0" t="n">
        <f aca="false">C508+1</f>
        <v>507</v>
      </c>
    </row>
    <row r="510" customFormat="false" ht="12.75" hidden="false" customHeight="false" outlineLevel="0" collapsed="false">
      <c r="A510" s="0" t="s">
        <v>755</v>
      </c>
      <c r="C510" s="0" t="n">
        <f aca="false">C509+1</f>
        <v>508</v>
      </c>
    </row>
    <row r="511" customFormat="false" ht="12.75" hidden="false" customHeight="false" outlineLevel="0" collapsed="false">
      <c r="A511" s="0" t="s">
        <v>756</v>
      </c>
      <c r="C511" s="0" t="n">
        <f aca="false">C510+1</f>
        <v>509</v>
      </c>
    </row>
    <row r="512" customFormat="false" ht="12.75" hidden="false" customHeight="false" outlineLevel="0" collapsed="false">
      <c r="A512" s="0" t="s">
        <v>757</v>
      </c>
      <c r="C512" s="0" t="n">
        <f aca="false">C511+1</f>
        <v>510</v>
      </c>
    </row>
    <row r="513" customFormat="false" ht="12.75" hidden="false" customHeight="false" outlineLevel="0" collapsed="false">
      <c r="A513" s="0" t="s">
        <v>758</v>
      </c>
      <c r="C513" s="0" t="n">
        <f aca="false">C512+1</f>
        <v>511</v>
      </c>
    </row>
    <row r="514" customFormat="false" ht="12.75" hidden="false" customHeight="false" outlineLevel="0" collapsed="false">
      <c r="A514" s="0" t="s">
        <v>759</v>
      </c>
      <c r="C514" s="0" t="n">
        <f aca="false">C513+1</f>
        <v>512</v>
      </c>
    </row>
    <row r="515" customFormat="false" ht="12.75" hidden="false" customHeight="false" outlineLevel="0" collapsed="false">
      <c r="A515" s="0" t="s">
        <v>760</v>
      </c>
      <c r="C515" s="0" t="n">
        <f aca="false">C514+1</f>
        <v>513</v>
      </c>
    </row>
    <row r="516" customFormat="false" ht="12.75" hidden="false" customHeight="false" outlineLevel="0" collapsed="false">
      <c r="A516" s="0" t="s">
        <v>761</v>
      </c>
      <c r="C516" s="0" t="n">
        <f aca="false">C515+1</f>
        <v>514</v>
      </c>
    </row>
    <row r="517" customFormat="false" ht="12.75" hidden="false" customHeight="false" outlineLevel="0" collapsed="false">
      <c r="A517" s="0" t="s">
        <v>762</v>
      </c>
      <c r="C517" s="0" t="n">
        <f aca="false">C516+1</f>
        <v>515</v>
      </c>
    </row>
    <row r="518" customFormat="false" ht="12.75" hidden="false" customHeight="false" outlineLevel="0" collapsed="false">
      <c r="A518" s="0" t="s">
        <v>763</v>
      </c>
      <c r="C518" s="0" t="n">
        <f aca="false">C517+1</f>
        <v>516</v>
      </c>
    </row>
    <row r="519" customFormat="false" ht="12.75" hidden="false" customHeight="false" outlineLevel="0" collapsed="false">
      <c r="A519" s="0" t="s">
        <v>764</v>
      </c>
      <c r="C519" s="0" t="n">
        <f aca="false">C518+1</f>
        <v>517</v>
      </c>
    </row>
    <row r="520" customFormat="false" ht="12.75" hidden="false" customHeight="false" outlineLevel="0" collapsed="false">
      <c r="A520" s="0" t="s">
        <v>765</v>
      </c>
      <c r="C520" s="0" t="n">
        <f aca="false">C519+1</f>
        <v>518</v>
      </c>
    </row>
    <row r="521" customFormat="false" ht="12.75" hidden="false" customHeight="false" outlineLevel="0" collapsed="false">
      <c r="A521" s="0" t="s">
        <v>766</v>
      </c>
      <c r="C521" s="0" t="n">
        <f aca="false">C520+1</f>
        <v>519</v>
      </c>
    </row>
    <row r="522" customFormat="false" ht="12.75" hidden="false" customHeight="false" outlineLevel="0" collapsed="false">
      <c r="A522" s="0" t="s">
        <v>767</v>
      </c>
      <c r="B522" s="0" t="s">
        <v>768</v>
      </c>
      <c r="C522" s="0" t="n">
        <f aca="false">C521+1</f>
        <v>520</v>
      </c>
    </row>
    <row r="523" customFormat="false" ht="12.75" hidden="false" customHeight="false" outlineLevel="0" collapsed="false">
      <c r="A523" s="0" t="s">
        <v>769</v>
      </c>
      <c r="C523" s="0" t="n">
        <f aca="false">C522+1</f>
        <v>521</v>
      </c>
    </row>
    <row r="524" customFormat="false" ht="12.75" hidden="false" customHeight="false" outlineLevel="0" collapsed="false">
      <c r="A524" s="0" t="s">
        <v>770</v>
      </c>
      <c r="C524" s="0" t="n">
        <f aca="false">C523+1</f>
        <v>522</v>
      </c>
    </row>
    <row r="525" customFormat="false" ht="12.75" hidden="false" customHeight="false" outlineLevel="0" collapsed="false">
      <c r="A525" s="0" t="s">
        <v>771</v>
      </c>
      <c r="C525" s="0" t="n">
        <f aca="false">C524+1</f>
        <v>523</v>
      </c>
    </row>
    <row r="526" customFormat="false" ht="12.75" hidden="false" customHeight="false" outlineLevel="0" collapsed="false">
      <c r="A526" s="0" t="s">
        <v>772</v>
      </c>
      <c r="C526" s="0" t="n">
        <f aca="false">C525+1</f>
        <v>524</v>
      </c>
    </row>
    <row r="527" customFormat="false" ht="12.75" hidden="false" customHeight="false" outlineLevel="0" collapsed="false">
      <c r="A527" s="0" t="s">
        <v>773</v>
      </c>
      <c r="B527" s="0" t="s">
        <v>774</v>
      </c>
      <c r="C527" s="0" t="n">
        <f aca="false">C526+1</f>
        <v>525</v>
      </c>
    </row>
    <row r="528" customFormat="false" ht="12.75" hidden="false" customHeight="false" outlineLevel="0" collapsed="false">
      <c r="A528" s="0" t="s">
        <v>775</v>
      </c>
      <c r="C528" s="0" t="n">
        <f aca="false">C527+1</f>
        <v>526</v>
      </c>
    </row>
    <row r="529" customFormat="false" ht="12.75" hidden="false" customHeight="false" outlineLevel="0" collapsed="false">
      <c r="A529" s="0" t="s">
        <v>776</v>
      </c>
      <c r="C529" s="0" t="n">
        <f aca="false">C528+1</f>
        <v>527</v>
      </c>
    </row>
    <row r="530" customFormat="false" ht="12.75" hidden="false" customHeight="false" outlineLevel="0" collapsed="false">
      <c r="A530" s="0" t="s">
        <v>777</v>
      </c>
      <c r="C530" s="0" t="n">
        <f aca="false">C529+1</f>
        <v>528</v>
      </c>
    </row>
    <row r="531" customFormat="false" ht="12.75" hidden="false" customHeight="false" outlineLevel="0" collapsed="false">
      <c r="A531" s="0" t="s">
        <v>778</v>
      </c>
      <c r="C531" s="0" t="n">
        <f aca="false">C530+1</f>
        <v>529</v>
      </c>
    </row>
    <row r="532" customFormat="false" ht="12.75" hidden="false" customHeight="false" outlineLevel="0" collapsed="false">
      <c r="A532" s="0" t="s">
        <v>779</v>
      </c>
      <c r="C532" s="0" t="n">
        <f aca="false">C531+1</f>
        <v>530</v>
      </c>
    </row>
    <row r="533" customFormat="false" ht="12.75" hidden="false" customHeight="false" outlineLevel="0" collapsed="false">
      <c r="A533" s="0" t="s">
        <v>780</v>
      </c>
      <c r="C533" s="0" t="n">
        <f aca="false">C532+1</f>
        <v>531</v>
      </c>
    </row>
    <row r="534" customFormat="false" ht="12.75" hidden="false" customHeight="false" outlineLevel="0" collapsed="false">
      <c r="A534" s="0" t="s">
        <v>781</v>
      </c>
      <c r="C534" s="0" t="n">
        <f aca="false">C533+1</f>
        <v>532</v>
      </c>
    </row>
    <row r="535" customFormat="false" ht="12.75" hidden="false" customHeight="false" outlineLevel="0" collapsed="false">
      <c r="A535" s="0" t="s">
        <v>782</v>
      </c>
      <c r="C535" s="0" t="n">
        <f aca="false">C534+1</f>
        <v>533</v>
      </c>
    </row>
    <row r="536" customFormat="false" ht="12.75" hidden="false" customHeight="false" outlineLevel="0" collapsed="false">
      <c r="A536" s="0" t="s">
        <v>783</v>
      </c>
      <c r="C536" s="0" t="n">
        <f aca="false">C535+1</f>
        <v>534</v>
      </c>
    </row>
    <row r="537" customFormat="false" ht="12.75" hidden="false" customHeight="false" outlineLevel="0" collapsed="false">
      <c r="A537" s="0" t="s">
        <v>784</v>
      </c>
      <c r="C537" s="0" t="n">
        <f aca="false">C536+1</f>
        <v>535</v>
      </c>
    </row>
    <row r="538" customFormat="false" ht="12.75" hidden="false" customHeight="false" outlineLevel="0" collapsed="false">
      <c r="A538" s="0" t="s">
        <v>785</v>
      </c>
      <c r="C538" s="0" t="n">
        <f aca="false">C537+1</f>
        <v>536</v>
      </c>
    </row>
    <row r="539" customFormat="false" ht="12.75" hidden="false" customHeight="false" outlineLevel="0" collapsed="false">
      <c r="A539" s="0" t="s">
        <v>786</v>
      </c>
      <c r="B539" s="0" t="s">
        <v>787</v>
      </c>
      <c r="C539" s="0" t="n">
        <f aca="false">C538+1</f>
        <v>537</v>
      </c>
    </row>
    <row r="540" customFormat="false" ht="12.75" hidden="false" customHeight="false" outlineLevel="0" collapsed="false">
      <c r="A540" s="0" t="s">
        <v>788</v>
      </c>
      <c r="C540" s="0" t="n">
        <f aca="false">C539+1</f>
        <v>538</v>
      </c>
    </row>
    <row r="541" customFormat="false" ht="12.75" hidden="false" customHeight="false" outlineLevel="0" collapsed="false">
      <c r="A541" s="0" t="s">
        <v>789</v>
      </c>
      <c r="C541" s="0" t="n">
        <f aca="false">C540+1</f>
        <v>539</v>
      </c>
    </row>
    <row r="542" customFormat="false" ht="12.75" hidden="false" customHeight="false" outlineLevel="0" collapsed="false">
      <c r="A542" s="0" t="s">
        <v>790</v>
      </c>
      <c r="C542" s="0" t="n">
        <f aca="false">C541+1</f>
        <v>540</v>
      </c>
    </row>
    <row r="543" customFormat="false" ht="12.75" hidden="false" customHeight="false" outlineLevel="0" collapsed="false">
      <c r="A543" s="0" t="s">
        <v>791</v>
      </c>
      <c r="C543" s="0" t="n">
        <f aca="false">C542+1</f>
        <v>541</v>
      </c>
    </row>
    <row r="544" customFormat="false" ht="12.75" hidden="false" customHeight="false" outlineLevel="0" collapsed="false">
      <c r="A544" s="0" t="s">
        <v>792</v>
      </c>
      <c r="C544" s="0" t="n">
        <f aca="false">C543+1</f>
        <v>542</v>
      </c>
    </row>
    <row r="545" customFormat="false" ht="12.75" hidden="false" customHeight="false" outlineLevel="0" collapsed="false">
      <c r="A545" s="0" t="s">
        <v>793</v>
      </c>
      <c r="B545" s="0" t="s">
        <v>794</v>
      </c>
      <c r="C545" s="0" t="n">
        <f aca="false">C544+1</f>
        <v>543</v>
      </c>
    </row>
    <row r="546" customFormat="false" ht="12.75" hidden="false" customHeight="false" outlineLevel="0" collapsed="false">
      <c r="A546" s="0" t="s">
        <v>795</v>
      </c>
      <c r="C546" s="0" t="n">
        <f aca="false">C545+1</f>
        <v>544</v>
      </c>
    </row>
    <row r="547" customFormat="false" ht="12.75" hidden="false" customHeight="false" outlineLevel="0" collapsed="false">
      <c r="A547" s="0" t="s">
        <v>796</v>
      </c>
      <c r="C547" s="0" t="n">
        <f aca="false">C546+1</f>
        <v>545</v>
      </c>
    </row>
    <row r="548" customFormat="false" ht="12.75" hidden="false" customHeight="false" outlineLevel="0" collapsed="false">
      <c r="A548" s="0" t="s">
        <v>797</v>
      </c>
      <c r="C548" s="0" t="n">
        <f aca="false">C547+1</f>
        <v>546</v>
      </c>
    </row>
    <row r="549" customFormat="false" ht="12.75" hidden="false" customHeight="false" outlineLevel="0" collapsed="false">
      <c r="A549" s="0" t="s">
        <v>798</v>
      </c>
      <c r="C549" s="0" t="n">
        <f aca="false">C548+1</f>
        <v>547</v>
      </c>
    </row>
    <row r="550" customFormat="false" ht="12.75" hidden="false" customHeight="false" outlineLevel="0" collapsed="false">
      <c r="A550" s="0" t="s">
        <v>799</v>
      </c>
      <c r="C550" s="0" t="n">
        <f aca="false">C549+1</f>
        <v>548</v>
      </c>
    </row>
    <row r="551" customFormat="false" ht="12.75" hidden="false" customHeight="false" outlineLevel="0" collapsed="false">
      <c r="A551" s="0" t="s">
        <v>800</v>
      </c>
      <c r="B551" s="0" t="s">
        <v>801</v>
      </c>
      <c r="C551" s="0" t="n">
        <f aca="false">C550+1</f>
        <v>549</v>
      </c>
    </row>
    <row r="552" customFormat="false" ht="12.75" hidden="false" customHeight="false" outlineLevel="0" collapsed="false">
      <c r="A552" s="0" t="s">
        <v>802</v>
      </c>
      <c r="B552" s="0" t="s">
        <v>803</v>
      </c>
      <c r="C552" s="0" t="n">
        <f aca="false">C551+1</f>
        <v>550</v>
      </c>
    </row>
    <row r="553" customFormat="false" ht="12.75" hidden="false" customHeight="false" outlineLevel="0" collapsed="false">
      <c r="A553" s="0" t="s">
        <v>804</v>
      </c>
      <c r="C553" s="0" t="n">
        <f aca="false">C552+1</f>
        <v>551</v>
      </c>
    </row>
    <row r="554" customFormat="false" ht="12.75" hidden="false" customHeight="false" outlineLevel="0" collapsed="false">
      <c r="A554" s="0" t="s">
        <v>805</v>
      </c>
      <c r="C554" s="0" t="n">
        <f aca="false">C553+1</f>
        <v>552</v>
      </c>
    </row>
    <row r="555" customFormat="false" ht="12.75" hidden="false" customHeight="false" outlineLevel="0" collapsed="false">
      <c r="A555" s="0" t="s">
        <v>806</v>
      </c>
      <c r="B555" s="0" t="s">
        <v>807</v>
      </c>
      <c r="C555" s="0" t="n">
        <f aca="false">C554+1</f>
        <v>553</v>
      </c>
    </row>
    <row r="556" customFormat="false" ht="12.75" hidden="false" customHeight="false" outlineLevel="0" collapsed="false">
      <c r="A556" s="0" t="s">
        <v>808</v>
      </c>
      <c r="C556" s="0" t="n">
        <f aca="false">C555+1</f>
        <v>554</v>
      </c>
    </row>
    <row r="557" customFormat="false" ht="12.75" hidden="false" customHeight="false" outlineLevel="0" collapsed="false">
      <c r="A557" s="0" t="s">
        <v>809</v>
      </c>
      <c r="C557" s="0" t="n">
        <f aca="false">C556+1</f>
        <v>555</v>
      </c>
    </row>
    <row r="558" customFormat="false" ht="12.75" hidden="false" customHeight="false" outlineLevel="0" collapsed="false">
      <c r="A558" s="0" t="s">
        <v>810</v>
      </c>
      <c r="C558" s="0" t="n">
        <f aca="false">C557+1</f>
        <v>556</v>
      </c>
    </row>
    <row r="559" customFormat="false" ht="12.75" hidden="false" customHeight="false" outlineLevel="0" collapsed="false">
      <c r="A559" s="0" t="s">
        <v>811</v>
      </c>
      <c r="B559" s="0" t="s">
        <v>812</v>
      </c>
      <c r="C559" s="0" t="n">
        <f aca="false">C558+1</f>
        <v>557</v>
      </c>
    </row>
    <row r="560" customFormat="false" ht="12.75" hidden="false" customHeight="false" outlineLevel="0" collapsed="false">
      <c r="A560" s="0" t="s">
        <v>813</v>
      </c>
      <c r="C560" s="0" t="n">
        <f aca="false">C559+1</f>
        <v>558</v>
      </c>
    </row>
    <row r="561" customFormat="false" ht="12.75" hidden="false" customHeight="false" outlineLevel="0" collapsed="false">
      <c r="A561" s="0" t="s">
        <v>814</v>
      </c>
      <c r="C561" s="0" t="n">
        <f aca="false">C560+1</f>
        <v>559</v>
      </c>
    </row>
    <row r="562" customFormat="false" ht="12.75" hidden="false" customHeight="false" outlineLevel="0" collapsed="false">
      <c r="A562" s="0" t="s">
        <v>815</v>
      </c>
      <c r="C562" s="0" t="n">
        <f aca="false">C561+1</f>
        <v>560</v>
      </c>
    </row>
    <row r="563" customFormat="false" ht="12.75" hidden="false" customHeight="false" outlineLevel="0" collapsed="false">
      <c r="A563" s="0" t="s">
        <v>816</v>
      </c>
      <c r="B563" s="0" t="s">
        <v>817</v>
      </c>
      <c r="C563" s="0" t="n">
        <f aca="false">C562+1</f>
        <v>561</v>
      </c>
    </row>
    <row r="564" customFormat="false" ht="12.75" hidden="false" customHeight="false" outlineLevel="0" collapsed="false">
      <c r="A564" s="0" t="s">
        <v>818</v>
      </c>
      <c r="C564" s="0" t="n">
        <f aca="false">C563+1</f>
        <v>562</v>
      </c>
    </row>
    <row r="565" customFormat="false" ht="12.75" hidden="false" customHeight="false" outlineLevel="0" collapsed="false">
      <c r="A565" s="0" t="s">
        <v>819</v>
      </c>
      <c r="B565" s="0" t="s">
        <v>820</v>
      </c>
      <c r="C565" s="0" t="n">
        <f aca="false">C564+1</f>
        <v>563</v>
      </c>
    </row>
    <row r="566" customFormat="false" ht="12.75" hidden="false" customHeight="false" outlineLevel="0" collapsed="false">
      <c r="A566" s="0" t="s">
        <v>821</v>
      </c>
      <c r="C566" s="0" t="n">
        <f aca="false">C565+1</f>
        <v>564</v>
      </c>
    </row>
    <row r="567" customFormat="false" ht="12.75" hidden="false" customHeight="false" outlineLevel="0" collapsed="false">
      <c r="A567" s="0" t="s">
        <v>822</v>
      </c>
      <c r="C567" s="0" t="n">
        <f aca="false">C566+1</f>
        <v>565</v>
      </c>
    </row>
    <row r="568" customFormat="false" ht="12.75" hidden="false" customHeight="false" outlineLevel="0" collapsed="false">
      <c r="A568" s="0" t="s">
        <v>823</v>
      </c>
      <c r="C568" s="0" t="n">
        <f aca="false">C567+1</f>
        <v>566</v>
      </c>
    </row>
    <row r="569" customFormat="false" ht="12.75" hidden="false" customHeight="false" outlineLevel="0" collapsed="false">
      <c r="A569" s="0" t="s">
        <v>824</v>
      </c>
      <c r="C569" s="0" t="n">
        <f aca="false">C568+1</f>
        <v>567</v>
      </c>
    </row>
    <row r="570" customFormat="false" ht="12.75" hidden="false" customHeight="false" outlineLevel="0" collapsed="false">
      <c r="A570" s="0" t="s">
        <v>825</v>
      </c>
      <c r="C570" s="0" t="n">
        <f aca="false">C569+1</f>
        <v>568</v>
      </c>
    </row>
    <row r="571" customFormat="false" ht="12.75" hidden="false" customHeight="false" outlineLevel="0" collapsed="false">
      <c r="A571" s="0" t="s">
        <v>826</v>
      </c>
      <c r="C571" s="0" t="n">
        <f aca="false">C570+1</f>
        <v>569</v>
      </c>
    </row>
    <row r="572" customFormat="false" ht="12.75" hidden="false" customHeight="false" outlineLevel="0" collapsed="false">
      <c r="A572" s="0" t="s">
        <v>827</v>
      </c>
      <c r="B572" s="0" t="s">
        <v>828</v>
      </c>
      <c r="C572" s="0" t="n">
        <f aca="false">C571+1</f>
        <v>570</v>
      </c>
    </row>
    <row r="573" customFormat="false" ht="12.75" hidden="false" customHeight="false" outlineLevel="0" collapsed="false">
      <c r="A573" s="0" t="s">
        <v>829</v>
      </c>
      <c r="C573" s="0" t="n">
        <f aca="false">C572+1</f>
        <v>571</v>
      </c>
    </row>
    <row r="574" customFormat="false" ht="12.75" hidden="false" customHeight="false" outlineLevel="0" collapsed="false">
      <c r="A574" s="0" t="s">
        <v>830</v>
      </c>
      <c r="C574" s="0" t="n">
        <f aca="false">C573+1</f>
        <v>572</v>
      </c>
    </row>
    <row r="575" customFormat="false" ht="12.75" hidden="false" customHeight="false" outlineLevel="0" collapsed="false">
      <c r="A575" s="0" t="s">
        <v>831</v>
      </c>
      <c r="C575" s="0" t="n">
        <f aca="false">C574+1</f>
        <v>573</v>
      </c>
    </row>
    <row r="576" customFormat="false" ht="12.75" hidden="false" customHeight="false" outlineLevel="0" collapsed="false">
      <c r="A576" s="0" t="s">
        <v>832</v>
      </c>
      <c r="C576" s="0" t="n">
        <f aca="false">C575+1</f>
        <v>574</v>
      </c>
    </row>
    <row r="577" customFormat="false" ht="12.75" hidden="false" customHeight="false" outlineLevel="0" collapsed="false">
      <c r="A577" s="0" t="s">
        <v>833</v>
      </c>
      <c r="B577" s="0" t="s">
        <v>834</v>
      </c>
      <c r="C577" s="0" t="n">
        <f aca="false">C576+1</f>
        <v>575</v>
      </c>
    </row>
    <row r="578" customFormat="false" ht="12.75" hidden="false" customHeight="false" outlineLevel="0" collapsed="false">
      <c r="A578" s="0" t="s">
        <v>835</v>
      </c>
      <c r="C578" s="0" t="n">
        <f aca="false">C577+1</f>
        <v>576</v>
      </c>
    </row>
    <row r="579" customFormat="false" ht="12.75" hidden="false" customHeight="false" outlineLevel="0" collapsed="false">
      <c r="A579" s="0" t="s">
        <v>836</v>
      </c>
      <c r="B579" s="0" t="s">
        <v>837</v>
      </c>
      <c r="C579" s="0" t="n">
        <f aca="false">C578+1</f>
        <v>577</v>
      </c>
    </row>
    <row r="580" customFormat="false" ht="12.75" hidden="false" customHeight="false" outlineLevel="0" collapsed="false">
      <c r="A580" s="0" t="s">
        <v>838</v>
      </c>
      <c r="B580" s="0" t="s">
        <v>839</v>
      </c>
      <c r="C580" s="0" t="n">
        <f aca="false">C579+1</f>
        <v>578</v>
      </c>
    </row>
    <row r="581" customFormat="false" ht="12.75" hidden="false" customHeight="false" outlineLevel="0" collapsed="false">
      <c r="A581" s="0" t="s">
        <v>840</v>
      </c>
      <c r="C581" s="0" t="n">
        <f aca="false">C580+1</f>
        <v>579</v>
      </c>
    </row>
    <row r="582" customFormat="false" ht="12.75" hidden="false" customHeight="false" outlineLevel="0" collapsed="false">
      <c r="A582" s="0" t="s">
        <v>841</v>
      </c>
      <c r="B582" s="0" t="s">
        <v>842</v>
      </c>
      <c r="C582" s="0" t="n">
        <f aca="false">C581+1</f>
        <v>580</v>
      </c>
    </row>
    <row r="583" customFormat="false" ht="12.75" hidden="false" customHeight="false" outlineLevel="0" collapsed="false">
      <c r="A583" s="0" t="s">
        <v>843</v>
      </c>
      <c r="B583" s="0" t="s">
        <v>844</v>
      </c>
      <c r="C583" s="0" t="n">
        <f aca="false">C582+1</f>
        <v>581</v>
      </c>
    </row>
    <row r="584" customFormat="false" ht="12.75" hidden="false" customHeight="false" outlineLevel="0" collapsed="false">
      <c r="A584" s="0" t="s">
        <v>845</v>
      </c>
      <c r="C584" s="0" t="n">
        <f aca="false">C583+1</f>
        <v>582</v>
      </c>
    </row>
    <row r="585" customFormat="false" ht="12.75" hidden="false" customHeight="false" outlineLevel="0" collapsed="false">
      <c r="A585" s="0" t="s">
        <v>846</v>
      </c>
      <c r="C585" s="0" t="n">
        <f aca="false">C584+1</f>
        <v>583</v>
      </c>
    </row>
    <row r="586" customFormat="false" ht="12.75" hidden="false" customHeight="false" outlineLevel="0" collapsed="false">
      <c r="A586" s="0" t="s">
        <v>847</v>
      </c>
      <c r="B586" s="0" t="s">
        <v>848</v>
      </c>
      <c r="C586" s="0" t="n">
        <f aca="false">C585+1</f>
        <v>584</v>
      </c>
    </row>
    <row r="587" customFormat="false" ht="12.75" hidden="false" customHeight="false" outlineLevel="0" collapsed="false">
      <c r="A587" s="0" t="s">
        <v>849</v>
      </c>
      <c r="C587" s="0" t="n">
        <f aca="false">C586+1</f>
        <v>585</v>
      </c>
    </row>
    <row r="588" customFormat="false" ht="12.75" hidden="false" customHeight="false" outlineLevel="0" collapsed="false">
      <c r="A588" s="0" t="s">
        <v>850</v>
      </c>
      <c r="C588" s="0" t="n">
        <f aca="false">C587+1</f>
        <v>586</v>
      </c>
    </row>
    <row r="589" customFormat="false" ht="12.75" hidden="false" customHeight="false" outlineLevel="0" collapsed="false">
      <c r="A589" s="0" t="s">
        <v>851</v>
      </c>
      <c r="C589" s="0" t="n">
        <f aca="false">C588+1</f>
        <v>587</v>
      </c>
    </row>
    <row r="590" customFormat="false" ht="12.75" hidden="false" customHeight="false" outlineLevel="0" collapsed="false">
      <c r="A590" s="0" t="s">
        <v>852</v>
      </c>
      <c r="C590" s="0" t="n">
        <f aca="false">C589+1</f>
        <v>588</v>
      </c>
    </row>
    <row r="591" customFormat="false" ht="12.75" hidden="false" customHeight="false" outlineLevel="0" collapsed="false">
      <c r="A591" s="0" t="s">
        <v>853</v>
      </c>
      <c r="C591" s="0" t="n">
        <f aca="false">C590+1</f>
        <v>589</v>
      </c>
    </row>
    <row r="592" customFormat="false" ht="12.75" hidden="false" customHeight="false" outlineLevel="0" collapsed="false">
      <c r="A592" s="0" t="s">
        <v>854</v>
      </c>
      <c r="C592" s="0" t="n">
        <f aca="false">C591+1</f>
        <v>590</v>
      </c>
    </row>
    <row r="593" customFormat="false" ht="12.75" hidden="false" customHeight="false" outlineLevel="0" collapsed="false">
      <c r="A593" s="0" t="s">
        <v>855</v>
      </c>
      <c r="C593" s="0" t="n">
        <f aca="false">C592+1</f>
        <v>591</v>
      </c>
    </row>
    <row r="594" customFormat="false" ht="12.75" hidden="false" customHeight="false" outlineLevel="0" collapsed="false">
      <c r="A594" s="0" t="s">
        <v>856</v>
      </c>
      <c r="C594" s="0" t="n">
        <f aca="false">C593+1</f>
        <v>592</v>
      </c>
    </row>
    <row r="595" customFormat="false" ht="12.75" hidden="false" customHeight="false" outlineLevel="0" collapsed="false">
      <c r="A595" s="0" t="s">
        <v>857</v>
      </c>
      <c r="C595" s="0" t="n">
        <f aca="false">C594+1</f>
        <v>593</v>
      </c>
    </row>
    <row r="596" customFormat="false" ht="12.75" hidden="false" customHeight="false" outlineLevel="0" collapsed="false">
      <c r="A596" s="0" t="s">
        <v>858</v>
      </c>
      <c r="C596" s="0" t="n">
        <f aca="false">C595+1</f>
        <v>594</v>
      </c>
    </row>
    <row r="597" customFormat="false" ht="12.75" hidden="false" customHeight="false" outlineLevel="0" collapsed="false">
      <c r="A597" s="0" t="s">
        <v>859</v>
      </c>
      <c r="C597" s="0" t="n">
        <f aca="false">C596+1</f>
        <v>595</v>
      </c>
    </row>
    <row r="598" customFormat="false" ht="12.75" hidden="false" customHeight="false" outlineLevel="0" collapsed="false">
      <c r="A598" s="0" t="s">
        <v>860</v>
      </c>
      <c r="C598" s="0" t="n">
        <f aca="false">C597+1</f>
        <v>596</v>
      </c>
    </row>
    <row r="599" customFormat="false" ht="12.75" hidden="false" customHeight="false" outlineLevel="0" collapsed="false">
      <c r="A599" s="0" t="s">
        <v>861</v>
      </c>
      <c r="C599" s="0" t="n">
        <f aca="false">C598+1</f>
        <v>597</v>
      </c>
    </row>
    <row r="600" customFormat="false" ht="12.75" hidden="false" customHeight="false" outlineLevel="0" collapsed="false">
      <c r="A600" s="0" t="s">
        <v>862</v>
      </c>
      <c r="C600" s="0" t="n">
        <f aca="false">C599+1</f>
        <v>598</v>
      </c>
    </row>
    <row r="601" customFormat="false" ht="12.75" hidden="false" customHeight="false" outlineLevel="0" collapsed="false">
      <c r="A601" s="0" t="s">
        <v>863</v>
      </c>
      <c r="C601" s="0" t="n">
        <f aca="false">C600+1</f>
        <v>599</v>
      </c>
    </row>
    <row r="602" customFormat="false" ht="12.75" hidden="false" customHeight="false" outlineLevel="0" collapsed="false">
      <c r="A602" s="0" t="s">
        <v>864</v>
      </c>
      <c r="C602" s="0" t="n">
        <f aca="false">C601+1</f>
        <v>600</v>
      </c>
    </row>
    <row r="603" customFormat="false" ht="12.75" hidden="false" customHeight="false" outlineLevel="0" collapsed="false">
      <c r="A603" s="0" t="s">
        <v>865</v>
      </c>
      <c r="C603" s="0" t="n">
        <f aca="false">C602+1</f>
        <v>601</v>
      </c>
    </row>
    <row r="604" customFormat="false" ht="12.75" hidden="false" customHeight="false" outlineLevel="0" collapsed="false">
      <c r="A604" s="0" t="s">
        <v>866</v>
      </c>
      <c r="C604" s="0" t="n">
        <f aca="false">C603+1</f>
        <v>602</v>
      </c>
    </row>
    <row r="605" customFormat="false" ht="12.75" hidden="false" customHeight="false" outlineLevel="0" collapsed="false">
      <c r="A605" s="0" t="s">
        <v>867</v>
      </c>
      <c r="C605" s="0" t="n">
        <f aca="false">C604+1</f>
        <v>603</v>
      </c>
    </row>
    <row r="606" customFormat="false" ht="12.75" hidden="false" customHeight="false" outlineLevel="0" collapsed="false">
      <c r="A606" s="0" t="s">
        <v>868</v>
      </c>
      <c r="B606" s="0" t="s">
        <v>869</v>
      </c>
      <c r="C606" s="0" t="n">
        <f aca="false">C605+1</f>
        <v>604</v>
      </c>
    </row>
    <row r="607" customFormat="false" ht="12.75" hidden="false" customHeight="false" outlineLevel="0" collapsed="false">
      <c r="A607" s="0" t="s">
        <v>870</v>
      </c>
      <c r="C607" s="0" t="n">
        <f aca="false">C606+1</f>
        <v>605</v>
      </c>
    </row>
    <row r="608" customFormat="false" ht="12.75" hidden="false" customHeight="false" outlineLevel="0" collapsed="false">
      <c r="A608" s="0" t="s">
        <v>871</v>
      </c>
      <c r="B608" s="0" t="s">
        <v>872</v>
      </c>
      <c r="C608" s="0" t="n">
        <f aca="false">C607+1</f>
        <v>606</v>
      </c>
    </row>
    <row r="609" customFormat="false" ht="12.75" hidden="false" customHeight="false" outlineLevel="0" collapsed="false">
      <c r="A609" s="0" t="s">
        <v>873</v>
      </c>
      <c r="C609" s="0" t="n">
        <f aca="false">C608+1</f>
        <v>607</v>
      </c>
    </row>
    <row r="610" customFormat="false" ht="12.75" hidden="false" customHeight="false" outlineLevel="0" collapsed="false">
      <c r="A610" s="0" t="s">
        <v>874</v>
      </c>
      <c r="C610" s="0" t="n">
        <f aca="false">C609+1</f>
        <v>608</v>
      </c>
    </row>
    <row r="611" customFormat="false" ht="12.75" hidden="false" customHeight="false" outlineLevel="0" collapsed="false">
      <c r="A611" s="0" t="s">
        <v>875</v>
      </c>
      <c r="C611" s="0" t="n">
        <f aca="false">C610+1</f>
        <v>609</v>
      </c>
    </row>
    <row r="612" customFormat="false" ht="12.75" hidden="false" customHeight="false" outlineLevel="0" collapsed="false">
      <c r="A612" s="0" t="s">
        <v>876</v>
      </c>
      <c r="C612" s="0" t="n">
        <f aca="false">C611+1</f>
        <v>610</v>
      </c>
    </row>
    <row r="613" customFormat="false" ht="12.75" hidden="false" customHeight="false" outlineLevel="0" collapsed="false">
      <c r="A613" s="0" t="s">
        <v>877</v>
      </c>
      <c r="C613" s="0" t="n">
        <f aca="false">C612+1</f>
        <v>611</v>
      </c>
    </row>
    <row r="614" customFormat="false" ht="12.75" hidden="false" customHeight="false" outlineLevel="0" collapsed="false">
      <c r="A614" s="0" t="s">
        <v>878</v>
      </c>
      <c r="B614" s="0" t="s">
        <v>879</v>
      </c>
      <c r="C614" s="0" t="n">
        <f aca="false">C613+1</f>
        <v>612</v>
      </c>
    </row>
    <row r="615" customFormat="false" ht="12.75" hidden="false" customHeight="false" outlineLevel="0" collapsed="false">
      <c r="A615" s="0" t="s">
        <v>880</v>
      </c>
      <c r="C615" s="0" t="n">
        <f aca="false">C614+1</f>
        <v>613</v>
      </c>
    </row>
    <row r="616" customFormat="false" ht="12.75" hidden="false" customHeight="false" outlineLevel="0" collapsed="false">
      <c r="A616" s="0" t="s">
        <v>881</v>
      </c>
      <c r="B616" s="0" t="s">
        <v>882</v>
      </c>
      <c r="C616" s="0" t="n">
        <f aca="false">C615+1</f>
        <v>614</v>
      </c>
    </row>
    <row r="617" customFormat="false" ht="12.75" hidden="false" customHeight="false" outlineLevel="0" collapsed="false">
      <c r="A617" s="0" t="s">
        <v>883</v>
      </c>
      <c r="B617" s="0" t="s">
        <v>884</v>
      </c>
      <c r="C617" s="0" t="n">
        <f aca="false">C616+1</f>
        <v>615</v>
      </c>
    </row>
    <row r="618" customFormat="false" ht="12.75" hidden="false" customHeight="false" outlineLevel="0" collapsed="false">
      <c r="A618" s="0" t="s">
        <v>885</v>
      </c>
      <c r="C618" s="0" t="n">
        <f aca="false">C617+1</f>
        <v>616</v>
      </c>
    </row>
    <row r="619" customFormat="false" ht="12.75" hidden="false" customHeight="false" outlineLevel="0" collapsed="false">
      <c r="A619" s="0" t="s">
        <v>886</v>
      </c>
      <c r="C619" s="0" t="n">
        <f aca="false">C618+1</f>
        <v>617</v>
      </c>
    </row>
    <row r="620" customFormat="false" ht="12.75" hidden="false" customHeight="false" outlineLevel="0" collapsed="false">
      <c r="A620" s="0" t="s">
        <v>887</v>
      </c>
      <c r="C620" s="0" t="n">
        <f aca="false">C619+1</f>
        <v>618</v>
      </c>
    </row>
    <row r="621" customFormat="false" ht="12.75" hidden="false" customHeight="false" outlineLevel="0" collapsed="false">
      <c r="A621" s="0" t="s">
        <v>888</v>
      </c>
      <c r="C621" s="0" t="n">
        <f aca="false">C620+1</f>
        <v>619</v>
      </c>
    </row>
    <row r="622" customFormat="false" ht="12.75" hidden="false" customHeight="false" outlineLevel="0" collapsed="false">
      <c r="A622" s="0" t="s">
        <v>889</v>
      </c>
      <c r="C622" s="0" t="n">
        <f aca="false">C621+1</f>
        <v>620</v>
      </c>
    </row>
    <row r="623" customFormat="false" ht="12.75" hidden="false" customHeight="false" outlineLevel="0" collapsed="false">
      <c r="A623" s="0" t="s">
        <v>890</v>
      </c>
      <c r="C623" s="0" t="n">
        <f aca="false">C622+1</f>
        <v>621</v>
      </c>
    </row>
    <row r="624" customFormat="false" ht="12.75" hidden="false" customHeight="false" outlineLevel="0" collapsed="false">
      <c r="A624" s="0" t="s">
        <v>891</v>
      </c>
      <c r="C624" s="0" t="n">
        <f aca="false">C623+1</f>
        <v>622</v>
      </c>
    </row>
    <row r="625" customFormat="false" ht="12.75" hidden="false" customHeight="false" outlineLevel="0" collapsed="false">
      <c r="A625" s="0" t="s">
        <v>892</v>
      </c>
      <c r="C625" s="0" t="n">
        <f aca="false">C624+1</f>
        <v>623</v>
      </c>
    </row>
    <row r="626" customFormat="false" ht="12.75" hidden="false" customHeight="false" outlineLevel="0" collapsed="false">
      <c r="A626" s="0" t="s">
        <v>893</v>
      </c>
      <c r="B626" s="0" t="s">
        <v>894</v>
      </c>
      <c r="C626" s="0" t="n">
        <f aca="false">C625+1</f>
        <v>624</v>
      </c>
    </row>
    <row r="627" customFormat="false" ht="12.75" hidden="false" customHeight="false" outlineLevel="0" collapsed="false">
      <c r="A627" s="0" t="s">
        <v>895</v>
      </c>
      <c r="C627" s="0" t="n">
        <f aca="false">C626+1</f>
        <v>625</v>
      </c>
    </row>
    <row r="628" customFormat="false" ht="12.75" hidden="false" customHeight="false" outlineLevel="0" collapsed="false">
      <c r="A628" s="0" t="s">
        <v>896</v>
      </c>
      <c r="C628" s="0" t="n">
        <f aca="false">C627+1</f>
        <v>626</v>
      </c>
    </row>
    <row r="629" customFormat="false" ht="12.75" hidden="false" customHeight="false" outlineLevel="0" collapsed="false">
      <c r="A629" s="0" t="s">
        <v>897</v>
      </c>
      <c r="C629" s="0" t="n">
        <f aca="false">C628+1</f>
        <v>627</v>
      </c>
    </row>
    <row r="630" customFormat="false" ht="12.75" hidden="false" customHeight="false" outlineLevel="0" collapsed="false">
      <c r="A630" s="0" t="s">
        <v>898</v>
      </c>
      <c r="C630" s="0" t="n">
        <f aca="false">C629+1</f>
        <v>628</v>
      </c>
    </row>
    <row r="631" customFormat="false" ht="12.75" hidden="false" customHeight="false" outlineLevel="0" collapsed="false">
      <c r="A631" s="0" t="s">
        <v>899</v>
      </c>
      <c r="C631" s="0" t="n">
        <f aca="false">C630+1</f>
        <v>629</v>
      </c>
    </row>
    <row r="632" customFormat="false" ht="12.75" hidden="false" customHeight="false" outlineLevel="0" collapsed="false">
      <c r="A632" s="0" t="s">
        <v>900</v>
      </c>
      <c r="C632" s="0" t="n">
        <f aca="false">C631+1</f>
        <v>630</v>
      </c>
    </row>
    <row r="633" customFormat="false" ht="12.75" hidden="false" customHeight="false" outlineLevel="0" collapsed="false">
      <c r="A633" s="0" t="s">
        <v>901</v>
      </c>
      <c r="C633" s="0" t="n">
        <f aca="false">C632+1</f>
        <v>631</v>
      </c>
    </row>
    <row r="634" customFormat="false" ht="12.75" hidden="false" customHeight="false" outlineLevel="0" collapsed="false">
      <c r="A634" s="0" t="s">
        <v>902</v>
      </c>
      <c r="C634" s="0" t="n">
        <f aca="false">C633+1</f>
        <v>632</v>
      </c>
    </row>
    <row r="635" customFormat="false" ht="12.75" hidden="false" customHeight="false" outlineLevel="0" collapsed="false">
      <c r="A635" s="0" t="s">
        <v>903</v>
      </c>
      <c r="C635" s="0" t="n">
        <f aca="false">C634+1</f>
        <v>633</v>
      </c>
    </row>
    <row r="636" customFormat="false" ht="12.75" hidden="false" customHeight="false" outlineLevel="0" collapsed="false">
      <c r="A636" s="0" t="s">
        <v>904</v>
      </c>
      <c r="C636" s="0" t="n">
        <f aca="false">C635+1</f>
        <v>634</v>
      </c>
    </row>
    <row r="637" customFormat="false" ht="12.75" hidden="false" customHeight="false" outlineLevel="0" collapsed="false">
      <c r="A637" s="0" t="s">
        <v>905</v>
      </c>
      <c r="C637" s="0" t="n">
        <f aca="false">C636+1</f>
        <v>635</v>
      </c>
    </row>
    <row r="638" customFormat="false" ht="12.75" hidden="false" customHeight="false" outlineLevel="0" collapsed="false">
      <c r="A638" s="0" t="s">
        <v>906</v>
      </c>
      <c r="C638" s="0" t="n">
        <f aca="false">C637+1</f>
        <v>636</v>
      </c>
    </row>
    <row r="639" customFormat="false" ht="12.75" hidden="false" customHeight="false" outlineLevel="0" collapsed="false">
      <c r="A639" s="0" t="s">
        <v>907</v>
      </c>
      <c r="C639" s="0" t="n">
        <f aca="false">C638+1</f>
        <v>637</v>
      </c>
    </row>
    <row r="640" customFormat="false" ht="12.75" hidden="false" customHeight="false" outlineLevel="0" collapsed="false">
      <c r="A640" s="0" t="s">
        <v>908</v>
      </c>
      <c r="C640" s="0" t="n">
        <f aca="false">C639+1</f>
        <v>638</v>
      </c>
    </row>
    <row r="641" customFormat="false" ht="12.75" hidden="false" customHeight="false" outlineLevel="0" collapsed="false">
      <c r="A641" s="0" t="s">
        <v>909</v>
      </c>
      <c r="C641" s="0" t="n">
        <f aca="false">C640+1</f>
        <v>639</v>
      </c>
    </row>
    <row r="642" customFormat="false" ht="12.75" hidden="false" customHeight="false" outlineLevel="0" collapsed="false">
      <c r="A642" s="0" t="s">
        <v>910</v>
      </c>
      <c r="B642" s="0" t="s">
        <v>911</v>
      </c>
      <c r="C642" s="0" t="n">
        <f aca="false">C641+1</f>
        <v>640</v>
      </c>
    </row>
    <row r="643" customFormat="false" ht="12.75" hidden="false" customHeight="false" outlineLevel="0" collapsed="false">
      <c r="A643" s="0" t="s">
        <v>912</v>
      </c>
      <c r="C643" s="0" t="n">
        <f aca="false">C642+1</f>
        <v>641</v>
      </c>
    </row>
    <row r="644" customFormat="false" ht="12.75" hidden="false" customHeight="false" outlineLevel="0" collapsed="false">
      <c r="A644" s="0" t="s">
        <v>913</v>
      </c>
      <c r="C644" s="0" t="n">
        <f aca="false">C643+1</f>
        <v>642</v>
      </c>
    </row>
    <row r="645" customFormat="false" ht="12.75" hidden="false" customHeight="false" outlineLevel="0" collapsed="false">
      <c r="A645" s="0" t="s">
        <v>914</v>
      </c>
      <c r="C645" s="0" t="n">
        <f aca="false">C644+1</f>
        <v>643</v>
      </c>
    </row>
    <row r="646" customFormat="false" ht="12.75" hidden="false" customHeight="false" outlineLevel="0" collapsed="false">
      <c r="A646" s="0" t="s">
        <v>915</v>
      </c>
      <c r="C646" s="0" t="n">
        <f aca="false">C645+1</f>
        <v>644</v>
      </c>
    </row>
    <row r="647" customFormat="false" ht="12.75" hidden="false" customHeight="false" outlineLevel="0" collapsed="false">
      <c r="A647" s="0" t="s">
        <v>916</v>
      </c>
      <c r="C647" s="0" t="n">
        <f aca="false">C646+1</f>
        <v>645</v>
      </c>
    </row>
    <row r="648" customFormat="false" ht="12.75" hidden="false" customHeight="false" outlineLevel="0" collapsed="false">
      <c r="A648" s="0" t="s">
        <v>917</v>
      </c>
      <c r="C648" s="0" t="n">
        <f aca="false">C647+1</f>
        <v>646</v>
      </c>
    </row>
    <row r="649" customFormat="false" ht="12.75" hidden="false" customHeight="false" outlineLevel="0" collapsed="false">
      <c r="A649" s="0" t="s">
        <v>918</v>
      </c>
      <c r="C649" s="0" t="n">
        <f aca="false">C648+1</f>
        <v>647</v>
      </c>
    </row>
    <row r="650" customFormat="false" ht="12.75" hidden="false" customHeight="false" outlineLevel="0" collapsed="false">
      <c r="A650" s="0" t="s">
        <v>919</v>
      </c>
      <c r="C650" s="0" t="n">
        <f aca="false">C649+1</f>
        <v>648</v>
      </c>
    </row>
    <row r="651" customFormat="false" ht="12.75" hidden="false" customHeight="false" outlineLevel="0" collapsed="false">
      <c r="A651" s="0" t="s">
        <v>920</v>
      </c>
      <c r="C651" s="0" t="n">
        <f aca="false">C650+1</f>
        <v>649</v>
      </c>
    </row>
    <row r="652" customFormat="false" ht="12.75" hidden="false" customHeight="false" outlineLevel="0" collapsed="false">
      <c r="A652" s="0" t="s">
        <v>921</v>
      </c>
      <c r="C652" s="0" t="n">
        <f aca="false">C651+1</f>
        <v>650</v>
      </c>
    </row>
    <row r="653" customFormat="false" ht="12.75" hidden="false" customHeight="false" outlineLevel="0" collapsed="false">
      <c r="A653" s="0" t="s">
        <v>922</v>
      </c>
      <c r="C653" s="0" t="n">
        <f aca="false">C652+1</f>
        <v>651</v>
      </c>
    </row>
    <row r="654" customFormat="false" ht="12.75" hidden="false" customHeight="false" outlineLevel="0" collapsed="false">
      <c r="A654" s="0" t="s">
        <v>923</v>
      </c>
      <c r="C654" s="0" t="n">
        <f aca="false">C653+1</f>
        <v>652</v>
      </c>
    </row>
    <row r="655" customFormat="false" ht="12.75" hidden="false" customHeight="false" outlineLevel="0" collapsed="false">
      <c r="A655" s="0" t="s">
        <v>924</v>
      </c>
      <c r="C655" s="0" t="n">
        <f aca="false">C654+1</f>
        <v>653</v>
      </c>
    </row>
    <row r="656" customFormat="false" ht="12.75" hidden="false" customHeight="false" outlineLevel="0" collapsed="false">
      <c r="A656" s="0" t="s">
        <v>925</v>
      </c>
      <c r="C656" s="0" t="n">
        <f aca="false">C655+1</f>
        <v>654</v>
      </c>
    </row>
    <row r="657" customFormat="false" ht="12.75" hidden="false" customHeight="false" outlineLevel="0" collapsed="false">
      <c r="A657" s="0" t="s">
        <v>926</v>
      </c>
      <c r="C657" s="0" t="n">
        <f aca="false">C656+1</f>
        <v>655</v>
      </c>
    </row>
    <row r="658" customFormat="false" ht="12.75" hidden="false" customHeight="false" outlineLevel="0" collapsed="false">
      <c r="A658" s="0" t="s">
        <v>927</v>
      </c>
      <c r="C658" s="0" t="n">
        <f aca="false">C657+1</f>
        <v>656</v>
      </c>
    </row>
    <row r="659" customFormat="false" ht="12.75" hidden="false" customHeight="false" outlineLevel="0" collapsed="false">
      <c r="A659" s="0" t="s">
        <v>928</v>
      </c>
      <c r="C659" s="0" t="n">
        <f aca="false">C658+1</f>
        <v>657</v>
      </c>
    </row>
    <row r="660" customFormat="false" ht="12.75" hidden="false" customHeight="false" outlineLevel="0" collapsed="false">
      <c r="A660" s="0" t="s">
        <v>929</v>
      </c>
      <c r="C660" s="0" t="n">
        <f aca="false">C659+1</f>
        <v>658</v>
      </c>
    </row>
    <row r="661" customFormat="false" ht="12.75" hidden="false" customHeight="false" outlineLevel="0" collapsed="false">
      <c r="A661" s="55"/>
      <c r="B661" s="55"/>
      <c r="C661" s="0" t="n">
        <f aca="false">C660+1</f>
        <v>659</v>
      </c>
    </row>
    <row r="662" customFormat="false" ht="12.75" hidden="false" customHeight="false" outlineLevel="0" collapsed="false">
      <c r="A662" s="55"/>
      <c r="B662" s="55"/>
      <c r="C662" s="55"/>
    </row>
    <row r="663" customFormat="false" ht="12.75" hidden="false" customHeight="false" outlineLevel="0" collapsed="false">
      <c r="A663" s="55"/>
      <c r="B663" s="55"/>
      <c r="C663" s="55"/>
    </row>
    <row r="664" customFormat="false" ht="12.75" hidden="false" customHeight="false" outlineLevel="0" collapsed="false">
      <c r="A664" s="55"/>
      <c r="B664" s="55"/>
      <c r="C664" s="55"/>
    </row>
    <row r="665" customFormat="false" ht="12.75" hidden="false" customHeight="false" outlineLevel="0" collapsed="false">
      <c r="A665" s="55"/>
      <c r="B665" s="55"/>
      <c r="C665" s="55"/>
    </row>
    <row r="666" customFormat="false" ht="13.5" hidden="false" customHeight="false" outlineLevel="0" collapsed="false">
      <c r="A666" s="61"/>
      <c r="B666" s="61"/>
      <c r="C666" s="55"/>
    </row>
    <row r="667" customFormat="false" ht="12.75" hidden="false" customHeight="false" outlineLevel="0" collapsed="false">
      <c r="A667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739" customFormat="false" ht="12.75" hidden="false" customHeight="false" outlineLevel="0" collapsed="false">
      <c r="E739" s="8"/>
    </row>
    <row r="740" customFormat="false" ht="12.75" hidden="false" customHeight="false" outlineLevel="0" collapsed="false">
      <c r="E740" s="8"/>
    </row>
    <row r="741" customFormat="false" ht="12.75" hidden="false" customHeight="false" outlineLevel="0" collapsed="false">
      <c r="E741" s="8"/>
    </row>
    <row r="742" customFormat="false" ht="12.75" hidden="false" customHeight="false" outlineLevel="0" collapsed="false">
      <c r="E742" s="70"/>
    </row>
    <row r="743" customFormat="false" ht="12.75" hidden="false" customHeight="false" outlineLevel="0" collapsed="false">
      <c r="E743" s="70"/>
    </row>
    <row r="744" customFormat="false" ht="12.75" hidden="false" customHeight="false" outlineLevel="0" collapsed="false">
      <c r="E744" s="70"/>
    </row>
    <row r="745" customFormat="false" ht="12.75" hidden="false" customHeight="false" outlineLevel="0" collapsed="false">
      <c r="E745" s="70"/>
    </row>
  </sheetData>
  <sheetProtection sheet="true" password="c99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0:54:15Z</dcterms:created>
  <dc:creator>Alister Metherell</dc:creator>
  <dc:description/>
  <dc:language>en-US</dc:language>
  <cp:lastModifiedBy>Mackintosh</cp:lastModifiedBy>
  <cp:lastPrinted>2013-08-14T01:29:07Z</cp:lastPrinted>
  <dcterms:modified xsi:type="dcterms:W3CDTF">2014-08-06T05:27:48Z</dcterms:modified>
  <cp:revision>0</cp:revision>
  <dc:subject/>
  <dc:title/>
</cp:coreProperties>
</file>