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" sheetId="1" state="visible" r:id="rId2"/>
  </sheets>
  <externalReferences>
    <externalReference r:id="rId3"/>
  </externalReferences>
  <definedNames>
    <definedName function="false" hidden="false" localSheetId="0" name="_xlnm.Print_Area" vbProcedure="false">LONG!$A$1:$AL$86</definedName>
    <definedName function="false" hidden="true" localSheetId="0" name="_xlnm._FilterDatabase" vbProcedure="false">LONG!$A$1:$AO$109</definedName>
    <definedName function="false" hidden="false" name="Grade" vbProcedure="false">[1]Schools!$F$3:$F$22</definedName>
    <definedName function="false" hidden="false" name="Grade2" vbProcedure="false">[1]Schools!$F$3:$G$22</definedName>
    <definedName function="false" hidden="false" name="Grade3" vbProcedure="false">[1]Schools!$F$3:$H$22</definedName>
    <definedName function="false" hidden="false" name="School" vbProcedure="false">[1]Schools!$A$2:$A$669</definedName>
    <definedName function="false" hidden="false" name="School3" vbProcedure="false">[1]Schools!$A$3:$C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17">
  <si>
    <t xml:space="preserve">Stno</t>
  </si>
  <si>
    <t xml:space="preserve">Chip</t>
  </si>
  <si>
    <t xml:space="preserve">Database Id</t>
  </si>
  <si>
    <t xml:space="preserve">Surname</t>
  </si>
  <si>
    <t xml:space="preserve">First name</t>
  </si>
  <si>
    <t xml:space="preserve">YB</t>
  </si>
  <si>
    <t xml:space="preserve">S</t>
  </si>
  <si>
    <t xml:space="preserve">Block</t>
  </si>
  <si>
    <t xml:space="preserve">nc</t>
  </si>
  <si>
    <t xml:space="preserve">Start</t>
  </si>
  <si>
    <t xml:space="preserve">Finish</t>
  </si>
  <si>
    <t xml:space="preserve">Time</t>
  </si>
  <si>
    <t xml:space="preserve">Classifier</t>
  </si>
  <si>
    <t xml:space="preserve">Club no.</t>
  </si>
  <si>
    <t xml:space="preserve">Cl.name</t>
  </si>
  <si>
    <t xml:space="preserve">City</t>
  </si>
  <si>
    <t xml:space="preserve">Nat</t>
  </si>
  <si>
    <t xml:space="preserve">Cl. no.</t>
  </si>
  <si>
    <t xml:space="preserve">Short</t>
  </si>
  <si>
    <t xml:space="preserve">Long</t>
  </si>
  <si>
    <t xml:space="preserve">Course</t>
  </si>
  <si>
    <t xml:space="preserve">Num2</t>
  </si>
  <si>
    <t xml:space="preserve">Num3</t>
  </si>
  <si>
    <t xml:space="preserve">Text1</t>
  </si>
  <si>
    <t xml:space="preserve">Text2</t>
  </si>
  <si>
    <t xml:space="preserve">Text3</t>
  </si>
  <si>
    <t xml:space="preserve">Adr. name</t>
  </si>
  <si>
    <t xml:space="preserve">Street</t>
  </si>
  <si>
    <t xml:space="preserve">Line2</t>
  </si>
  <si>
    <t xml:space="preserve">Zip</t>
  </si>
  <si>
    <t xml:space="preserve">Phone</t>
  </si>
  <si>
    <t xml:space="preserve">Fax</t>
  </si>
  <si>
    <t xml:space="preserve">EMail</t>
  </si>
  <si>
    <t xml:space="preserve">Id/Club</t>
  </si>
  <si>
    <t xml:space="preserve">Rented</t>
  </si>
  <si>
    <t xml:space="preserve">Start fee</t>
  </si>
  <si>
    <t xml:space="preserve">Paid</t>
  </si>
  <si>
    <t xml:space="preserve">Cleary</t>
  </si>
  <si>
    <t xml:space="preserve">Dominic</t>
  </si>
  <si>
    <t xml:space="preserve">M</t>
  </si>
  <si>
    <t xml:space="preserve">Ashgrove School</t>
  </si>
  <si>
    <t xml:space="preserve">7/8BC</t>
  </si>
  <si>
    <t xml:space="preserve">Yr 7&amp;8 Boys Championship</t>
  </si>
  <si>
    <t xml:space="preserve">Van der Meer/Johnston</t>
  </si>
  <si>
    <t xml:space="preserve">Nash/Riley</t>
  </si>
  <si>
    <t xml:space="preserve">7/8BS</t>
  </si>
  <si>
    <t xml:space="preserve">Yr 7&amp;8 Boys Standard</t>
  </si>
  <si>
    <t xml:space="preserve">D2 start after 1:30 if possible</t>
  </si>
  <si>
    <t xml:space="preserve">pair</t>
  </si>
  <si>
    <t xml:space="preserve">X</t>
  </si>
  <si>
    <t xml:space="preserve">Bint/Higby</t>
  </si>
  <si>
    <t xml:space="preserve">Lachlan/Jack</t>
  </si>
  <si>
    <t xml:space="preserve">Gills/Joli</t>
  </si>
  <si>
    <t xml:space="preserve">Greg/Ben</t>
  </si>
  <si>
    <t xml:space="preserve">Burt-Priddy/Sherlock-jarden</t>
  </si>
  <si>
    <t xml:space="preserve">    Eliza/Lauren</t>
  </si>
  <si>
    <t xml:space="preserve">F</t>
  </si>
  <si>
    <t xml:space="preserve">7/8GS</t>
  </si>
  <si>
    <t xml:space="preserve">Yr 7&amp;8 Girls Standard</t>
  </si>
  <si>
    <t xml:space="preserve">Hay</t>
  </si>
  <si>
    <t xml:space="preserve">Pete</t>
  </si>
  <si>
    <t xml:space="preserve">Beckenham School</t>
  </si>
  <si>
    <t xml:space="preserve">6UB</t>
  </si>
  <si>
    <t xml:space="preserve">Yr 6 &amp; Under Boys</t>
  </si>
  <si>
    <t xml:space="preserve">Steven</t>
  </si>
  <si>
    <t xml:space="preserve">Angus</t>
  </si>
  <si>
    <t xml:space="preserve">Neal</t>
  </si>
  <si>
    <t xml:space="preserve">Jørgensen/York</t>
  </si>
  <si>
    <t xml:space="preserve">Kaia/Daisy</t>
  </si>
  <si>
    <t xml:space="preserve">6UG</t>
  </si>
  <si>
    <t xml:space="preserve">Yr 6 &amp; Under Girls</t>
  </si>
  <si>
    <t xml:space="preserve">Tomlinson</t>
  </si>
  <si>
    <t xml:space="preserve">Jake</t>
  </si>
  <si>
    <t xml:space="preserve">Hanlon</t>
  </si>
  <si>
    <t xml:space="preserve">James</t>
  </si>
  <si>
    <t xml:space="preserve">Briana</t>
  </si>
  <si>
    <t xml:space="preserve">7/8GC</t>
  </si>
  <si>
    <t xml:space="preserve">Yr 7&amp;8 Girls Championship</t>
  </si>
  <si>
    <t xml:space="preserve">Metherell</t>
  </si>
  <si>
    <t xml:space="preserve">Cameron</t>
  </si>
  <si>
    <t xml:space="preserve">BURN</t>
  </si>
  <si>
    <t xml:space="preserve">Burnside High School</t>
  </si>
  <si>
    <t xml:space="preserve">JBC</t>
  </si>
  <si>
    <t xml:space="preserve">Junior Boys Championship</t>
  </si>
  <si>
    <t xml:space="preserve">432018 </t>
  </si>
  <si>
    <t xml:space="preserve">Weir</t>
  </si>
  <si>
    <t xml:space="preserve">Nina</t>
  </si>
  <si>
    <t xml:space="preserve">JGC</t>
  </si>
  <si>
    <t xml:space="preserve">Junior Girls Championship</t>
  </si>
  <si>
    <t xml:space="preserve">Tune</t>
  </si>
  <si>
    <t xml:space="preserve">Nicole</t>
  </si>
  <si>
    <t xml:space="preserve">Smith</t>
  </si>
  <si>
    <t xml:space="preserve">Nick</t>
  </si>
  <si>
    <t xml:space="preserve">CASH</t>
  </si>
  <si>
    <t xml:space="preserve">Cashmere High School</t>
  </si>
  <si>
    <t xml:space="preserve">IBC</t>
  </si>
  <si>
    <t xml:space="preserve">Intermediate Boys Championship</t>
  </si>
  <si>
    <t xml:space="preserve">Hunt</t>
  </si>
  <si>
    <t xml:space="preserve">Avery</t>
  </si>
  <si>
    <t xml:space="preserve">IBS</t>
  </si>
  <si>
    <t xml:space="preserve">Intermediate Boys Standard</t>
  </si>
  <si>
    <t xml:space="preserve">Boddy</t>
  </si>
  <si>
    <t xml:space="preserve">Lochlan</t>
  </si>
  <si>
    <t xml:space="preserve">Pearce</t>
  </si>
  <si>
    <t xml:space="preserve">Serena</t>
  </si>
  <si>
    <t xml:space="preserve">IGC</t>
  </si>
  <si>
    <t xml:space="preserve">Intermediate Girls Championship</t>
  </si>
  <si>
    <t xml:space="preserve">Harrison</t>
  </si>
  <si>
    <t xml:space="preserve">Sophie</t>
  </si>
  <si>
    <t xml:space="preserve">Hoetjes</t>
  </si>
  <si>
    <t xml:space="preserve">Monica</t>
  </si>
  <si>
    <t xml:space="preserve">Mythen</t>
  </si>
  <si>
    <t xml:space="preserve">Samantha</t>
  </si>
  <si>
    <t xml:space="preserve">Zoe</t>
  </si>
  <si>
    <t xml:space="preserve">Cory-Wright</t>
  </si>
  <si>
    <t xml:space="preserve">Ed</t>
  </si>
  <si>
    <t xml:space="preserve">SBC</t>
  </si>
  <si>
    <t xml:space="preserve">Senior Boys Championship</t>
  </si>
  <si>
    <t xml:space="preserve">Richardson</t>
  </si>
  <si>
    <t xml:space="preserve">William</t>
  </si>
  <si>
    <t xml:space="preserve">Pairman</t>
  </si>
  <si>
    <t xml:space="preserve">Emma</t>
  </si>
  <si>
    <t xml:space="preserve">SGC</t>
  </si>
  <si>
    <t xml:space="preserve">Senior Girls Championship</t>
  </si>
  <si>
    <t xml:space="preserve">McKeegan/ Aitkin</t>
  </si>
  <si>
    <t xml:space="preserve">Micheal / Mackenzie</t>
  </si>
  <si>
    <t xml:space="preserve">Cashmere Primary School</t>
  </si>
  <si>
    <t xml:space="preserve">Ball</t>
  </si>
  <si>
    <t xml:space="preserve">Oliver </t>
  </si>
  <si>
    <t xml:space="preserve">Pairman </t>
  </si>
  <si>
    <t xml:space="preserve">Lorna </t>
  </si>
  <si>
    <t xml:space="preserve">Late start</t>
  </si>
  <si>
    <t xml:space="preserve">Poulsen</t>
  </si>
  <si>
    <t xml:space="preserve">Sam</t>
  </si>
  <si>
    <t xml:space="preserve">CBHS</t>
  </si>
  <si>
    <t xml:space="preserve">Christchurch Boys High School</t>
  </si>
  <si>
    <t xml:space="preserve">Batin</t>
  </si>
  <si>
    <t xml:space="preserve">Rebecca</t>
  </si>
  <si>
    <t xml:space="preserve">CGHS</t>
  </si>
  <si>
    <t xml:space="preserve">Christchurch Girls High School</t>
  </si>
  <si>
    <t xml:space="preserve">Ryan</t>
  </si>
  <si>
    <t xml:space="preserve">RSCH</t>
  </si>
  <si>
    <t xml:space="preserve">Christchurch Rudolf Steiner School</t>
  </si>
  <si>
    <t xml:space="preserve">Connor</t>
  </si>
  <si>
    <t xml:space="preserve">Quinten</t>
  </si>
  <si>
    <t xml:space="preserve">Christchurch South Intermediate</t>
  </si>
  <si>
    <t xml:space="preserve">Keast</t>
  </si>
  <si>
    <t xml:space="preserve">Laura</t>
  </si>
  <si>
    <t xml:space="preserve">Vaughan-Walker</t>
  </si>
  <si>
    <t xml:space="preserve">Georgiana</t>
  </si>
  <si>
    <t xml:space="preserve">Davis/ Martin</t>
  </si>
  <si>
    <t xml:space="preserve">Ben/ Flynn</t>
  </si>
  <si>
    <t xml:space="preserve">Diamond Harbour School</t>
  </si>
  <si>
    <t xml:space="preserve">Start similar time as Suzannah Davis 7/8GS </t>
  </si>
  <si>
    <t xml:space="preserve">Currie/ Tauroa Shaw</t>
  </si>
  <si>
    <t xml:space="preserve">William/ Oscar</t>
  </si>
  <si>
    <t xml:space="preserve">van der Ster/ Millican</t>
  </si>
  <si>
    <t xml:space="preserve">Ashley/ Yona</t>
  </si>
  <si>
    <t xml:space="preserve">Rice</t>
  </si>
  <si>
    <t xml:space="preserve">Ellie</t>
  </si>
  <si>
    <t xml:space="preserve">Beech</t>
  </si>
  <si>
    <t xml:space="preserve">Anne-Marie</t>
  </si>
  <si>
    <t xml:space="preserve">Trotter/ Trotter</t>
  </si>
  <si>
    <t xml:space="preserve">Amy/ Bailey</t>
  </si>
  <si>
    <t xml:space="preserve">Fischer/  Damerow-Stephen</t>
  </si>
  <si>
    <t xml:space="preserve">Hanna/ Gina</t>
  </si>
  <si>
    <t xml:space="preserve">McDonald</t>
  </si>
  <si>
    <t xml:space="preserve">Zachary</t>
  </si>
  <si>
    <t xml:space="preserve">Fendalton Open Air School</t>
  </si>
  <si>
    <t xml:space="preserve">Lamberg/Keenan</t>
  </si>
  <si>
    <t xml:space="preserve">Austin/Josh</t>
  </si>
  <si>
    <t xml:space="preserve">Brownie</t>
  </si>
  <si>
    <t xml:space="preserve">Will</t>
  </si>
  <si>
    <t xml:space="preserve">Hardcastle</t>
  </si>
  <si>
    <t xml:space="preserve">Tom</t>
  </si>
  <si>
    <t xml:space="preserve">Reid/Swan</t>
  </si>
  <si>
    <t xml:space="preserve">Tessa/Charlie</t>
  </si>
  <si>
    <t xml:space="preserve">Yu/Phipps</t>
  </si>
  <si>
    <t xml:space="preserve">Jessica/Rosie</t>
  </si>
  <si>
    <t xml:space="preserve">Perry/Anderson</t>
  </si>
  <si>
    <t xml:space="preserve">Violette/Payton</t>
  </si>
  <si>
    <t xml:space="preserve">Abby/Eve</t>
  </si>
  <si>
    <t xml:space="preserve">Keenan/White</t>
  </si>
  <si>
    <t xml:space="preserve">Lily/White</t>
  </si>
  <si>
    <t xml:space="preserve">Harding</t>
  </si>
  <si>
    <t xml:space="preserve">Stephen</t>
  </si>
  <si>
    <t xml:space="preserve">GERA</t>
  </si>
  <si>
    <t xml:space="preserve">Geraldine High School</t>
  </si>
  <si>
    <t xml:space="preserve">Van Der Wielen</t>
  </si>
  <si>
    <t xml:space="preserve">Jordan</t>
  </si>
  <si>
    <t xml:space="preserve">Kerri</t>
  </si>
  <si>
    <t xml:space="preserve">HAGL</t>
  </si>
  <si>
    <t xml:space="preserve">Hagley Community College</t>
  </si>
  <si>
    <t xml:space="preserve">Wilden</t>
  </si>
  <si>
    <t xml:space="preserve">Daniel</t>
  </si>
  <si>
    <t xml:space="preserve">KHSD</t>
  </si>
  <si>
    <t xml:space="preserve">Kings High School</t>
  </si>
  <si>
    <t xml:space="preserve">Lapworth</t>
  </si>
  <si>
    <t xml:space="preserve">Jacob</t>
  </si>
  <si>
    <t xml:space="preserve">MDGR</t>
  </si>
  <si>
    <t xml:space="preserve">Middleton Grange School</t>
  </si>
  <si>
    <t xml:space="preserve">Annabel</t>
  </si>
  <si>
    <t xml:space="preserve">Buschl</t>
  </si>
  <si>
    <t xml:space="preserve">Zeke</t>
  </si>
  <si>
    <t xml:space="preserve">Outram School</t>
  </si>
  <si>
    <t xml:space="preserve">Malachi</t>
  </si>
  <si>
    <t xml:space="preserve">Chisnall</t>
  </si>
  <si>
    <t xml:space="preserve">Kristin</t>
  </si>
  <si>
    <t xml:space="preserve">PPNU</t>
  </si>
  <si>
    <t xml:space="preserve">Papanui High School</t>
  </si>
  <si>
    <t xml:space="preserve">Callum</t>
  </si>
  <si>
    <t xml:space="preserve">RAHS</t>
  </si>
  <si>
    <t xml:space="preserve">Rangiora High School</t>
  </si>
  <si>
    <t xml:space="preserve">Schuyt</t>
  </si>
  <si>
    <t xml:space="preserve">Matthew</t>
  </si>
  <si>
    <t xml:space="preserve">Law</t>
  </si>
  <si>
    <t xml:space="preserve">Mairi</t>
  </si>
  <si>
    <t xml:space="preserve">Brotheridge</t>
  </si>
  <si>
    <t xml:space="preserve">Hannah</t>
  </si>
  <si>
    <t xml:space="preserve">Etherington</t>
  </si>
  <si>
    <t xml:space="preserve">Samuel</t>
  </si>
  <si>
    <t xml:space="preserve">RNLS</t>
  </si>
  <si>
    <t xml:space="preserve">Rangiora New Life School</t>
  </si>
  <si>
    <t xml:space="preserve">Benjamin</t>
  </si>
  <si>
    <t xml:space="preserve">Joshua</t>
  </si>
  <si>
    <t xml:space="preserve">Ireland</t>
  </si>
  <si>
    <t xml:space="preserve">Redcliffs School</t>
  </si>
  <si>
    <t xml:space="preserve">Shepherd</t>
  </si>
  <si>
    <t xml:space="preserve">Rupert</t>
  </si>
  <si>
    <t xml:space="preserve">Whittaker</t>
  </si>
  <si>
    <t xml:space="preserve">Gould</t>
  </si>
  <si>
    <t xml:space="preserve">Tim</t>
  </si>
  <si>
    <t xml:space="preserve">Tommy</t>
  </si>
  <si>
    <t xml:space="preserve">Isobel</t>
  </si>
  <si>
    <t xml:space="preserve">Beentjes</t>
  </si>
  <si>
    <t xml:space="preserve">Alloway</t>
  </si>
  <si>
    <t xml:space="preserve">Jessica</t>
  </si>
  <si>
    <t xml:space="preserve">Rapley</t>
  </si>
  <si>
    <t xml:space="preserve">Lucia</t>
  </si>
  <si>
    <t xml:space="preserve">Ben</t>
  </si>
  <si>
    <t xml:space="preserve">Brittenden</t>
  </si>
  <si>
    <t xml:space="preserve">Dougal</t>
  </si>
  <si>
    <t xml:space="preserve">Liegh</t>
  </si>
  <si>
    <t xml:space="preserve">Peitur</t>
  </si>
  <si>
    <t xml:space="preserve">Egan</t>
  </si>
  <si>
    <t xml:space="preserve">Isaac</t>
  </si>
  <si>
    <t xml:space="preserve">Siena</t>
  </si>
  <si>
    <t xml:space="preserve">Katie</t>
  </si>
  <si>
    <t xml:space="preserve">Kate</t>
  </si>
  <si>
    <t xml:space="preserve">Simpson</t>
  </si>
  <si>
    <t xml:space="preserve">Bernie</t>
  </si>
  <si>
    <t xml:space="preserve">Wilkenson/Park</t>
  </si>
  <si>
    <t xml:space="preserve">Elise/Victoria</t>
  </si>
  <si>
    <t xml:space="preserve">Selwyn House School</t>
  </si>
  <si>
    <t xml:space="preserve">Davis</t>
  </si>
  <si>
    <t xml:space="preserve">Suzanna</t>
  </si>
  <si>
    <t xml:space="preserve">start similar time as Davis/Martin 6UB</t>
  </si>
  <si>
    <t xml:space="preserve">Croot/Ward</t>
  </si>
  <si>
    <t xml:space="preserve">Abby/Juliette</t>
  </si>
  <si>
    <t xml:space="preserve">Perry/Dutton</t>
  </si>
  <si>
    <t xml:space="preserve">Tigerlily/Meg</t>
  </si>
  <si>
    <t xml:space="preserve">Campbell</t>
  </si>
  <si>
    <t xml:space="preserve">Josh</t>
  </si>
  <si>
    <t xml:space="preserve">SHIR</t>
  </si>
  <si>
    <t xml:space="preserve">Shirley Boys High School</t>
  </si>
  <si>
    <t xml:space="preserve">Hall</t>
  </si>
  <si>
    <t xml:space="preserve">Stefan</t>
  </si>
  <si>
    <t xml:space="preserve">STAC</t>
  </si>
  <si>
    <t xml:space="preserve">St Andrew's College</t>
  </si>
  <si>
    <t xml:space="preserve">Martin</t>
  </si>
  <si>
    <t xml:space="preserve">Finn</t>
  </si>
  <si>
    <t xml:space="preserve">Robbie</t>
  </si>
  <si>
    <t xml:space="preserve">STACPR</t>
  </si>
  <si>
    <t xml:space="preserve">St Andrew's Preparatory School</t>
  </si>
  <si>
    <t xml:space="preserve">Oliver</t>
  </si>
  <si>
    <t xml:space="preserve">Sinke</t>
  </si>
  <si>
    <t xml:space="preserve">Holly</t>
  </si>
  <si>
    <t xml:space="preserve">Patterson</t>
  </si>
  <si>
    <t xml:space="preserve">Christina</t>
  </si>
  <si>
    <t xml:space="preserve">Hamilton</t>
  </si>
  <si>
    <t xml:space="preserve">St Martin's School</t>
  </si>
  <si>
    <t xml:space="preserve">Felix</t>
  </si>
  <si>
    <t xml:space="preserve">Dove</t>
  </si>
  <si>
    <t xml:space="preserve">Michael</t>
  </si>
  <si>
    <t xml:space="preserve">Midday start</t>
  </si>
  <si>
    <t xml:space="preserve">Grace</t>
  </si>
  <si>
    <t xml:space="preserve">Murray</t>
  </si>
  <si>
    <t xml:space="preserve">Jamal</t>
  </si>
  <si>
    <t xml:space="preserve">Takaka Primary School</t>
  </si>
  <si>
    <t xml:space="preserve">Anya</t>
  </si>
  <si>
    <t xml:space="preserve">Clare</t>
  </si>
  <si>
    <t xml:space="preserve">Rachel</t>
  </si>
  <si>
    <t xml:space="preserve">UNLM</t>
  </si>
  <si>
    <t xml:space="preserve">Unlimited Paenga Tawhiti</t>
  </si>
  <si>
    <t xml:space="preserve">Woodbury School</t>
  </si>
  <si>
    <t xml:space="preserve">Glasier</t>
  </si>
  <si>
    <t xml:space="preserve">Dylan</t>
  </si>
  <si>
    <t xml:space="preserve">Class #</t>
  </si>
  <si>
    <t xml:space="preserve">Course #</t>
  </si>
  <si>
    <t xml:space="preserve">Course colour</t>
  </si>
  <si>
    <t xml:space="preserve">Number</t>
  </si>
  <si>
    <t xml:space="preserve">Next Start time</t>
  </si>
  <si>
    <t xml:space="preserve">Red</t>
  </si>
  <si>
    <t xml:space="preserve">Orange</t>
  </si>
  <si>
    <t xml:space="preserve">Senior Boys Standard</t>
  </si>
  <si>
    <t xml:space="preserve">SBS</t>
  </si>
  <si>
    <t xml:space="preserve">Senior Girls Standard</t>
  </si>
  <si>
    <t xml:space="preserve">SGS</t>
  </si>
  <si>
    <t xml:space="preserve">Yellow</t>
  </si>
  <si>
    <t xml:space="preserve">Intermediate Girls Standard</t>
  </si>
  <si>
    <t xml:space="preserve">IGS</t>
  </si>
  <si>
    <t xml:space="preserve">Junior Boys Standard</t>
  </si>
  <si>
    <t xml:space="preserve">JBS</t>
  </si>
  <si>
    <t xml:space="preserve">White</t>
  </si>
  <si>
    <t xml:space="preserve">Junior Girls Standard</t>
  </si>
  <si>
    <t xml:space="preserve">JGS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00"/>
    <numFmt numFmtId="168" formatCode="[$-409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MACKIN~1/LOCALS~1/Temp/%20entries%2012A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ool O entry"/>
      <sheetName val="SPRINTS"/>
      <sheetName val="LONG"/>
      <sheetName val="School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R39" activeCellId="0" sqref="AR39"/>
    </sheetView>
  </sheetViews>
  <sheetFormatPr defaultColWidth="7.70703125" defaultRowHeight="12.7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2" width="13.7"/>
    <col collapsed="false" customWidth="true" hidden="true" outlineLevel="0" max="3" min="3" style="1" width="9.14"/>
    <col collapsed="false" customWidth="true" hidden="false" outlineLevel="0" max="4" min="4" style="1" width="19.41"/>
    <col collapsed="false" customWidth="true" hidden="false" outlineLevel="0" max="5" min="5" style="1" width="16.13"/>
    <col collapsed="false" customWidth="false" hidden="true" outlineLevel="0" max="6" min="6" style="1" width="7.7"/>
    <col collapsed="false" customWidth="true" hidden="true" outlineLevel="0" max="7" min="7" style="1" width="14.28"/>
    <col collapsed="false" customWidth="true" hidden="true" outlineLevel="0" max="8" min="8" style="1" width="16.99"/>
    <col collapsed="false" customWidth="true" hidden="true" outlineLevel="0" max="9" min="9" style="1" width="8.85"/>
    <col collapsed="false" customWidth="true" hidden="false" outlineLevel="0" max="10" min="10" style="1" width="8.85"/>
    <col collapsed="false" customWidth="true" hidden="true" outlineLevel="0" max="11" min="11" style="3" width="8.85"/>
    <col collapsed="false" customWidth="true" hidden="true" outlineLevel="0" max="13" min="12" style="1" width="8.85"/>
    <col collapsed="false" customWidth="false" hidden="true" outlineLevel="0" max="15" min="14" style="1" width="7.7"/>
    <col collapsed="false" customWidth="true" hidden="false" outlineLevel="0" max="16" min="16" style="1" width="21.42"/>
    <col collapsed="false" customWidth="true" hidden="true" outlineLevel="0" max="17" min="17" style="1" width="12.7"/>
    <col collapsed="false" customWidth="false" hidden="true" outlineLevel="0" max="19" min="18" style="1" width="7.7"/>
    <col collapsed="false" customWidth="true" hidden="false" outlineLevel="0" max="20" min="20" style="1" width="27.42"/>
    <col collapsed="false" customWidth="true" hidden="false" outlineLevel="0" max="21" min="21" style="1" width="9.14"/>
    <col collapsed="false" customWidth="true" hidden="true" outlineLevel="0" max="23" min="22" style="1" width="9.14"/>
    <col collapsed="false" customWidth="true" hidden="true" outlineLevel="0" max="24" min="24" style="1" width="25.99"/>
    <col collapsed="false" customWidth="true" hidden="true" outlineLevel="0" max="35" min="25" style="1" width="9.14"/>
    <col collapsed="false" customWidth="false" hidden="true" outlineLevel="0" max="38" min="36" style="1" width="7.7"/>
    <col collapsed="false" customWidth="true" hidden="true" outlineLevel="0" max="39" min="39" style="1" width="21.7"/>
    <col collapsed="false" customWidth="true" hidden="true" outlineLevel="0" max="40" min="40" style="1" width="16.13"/>
    <col collapsed="false" customWidth="true" hidden="true" outlineLevel="0" max="41" min="41" style="1" width="10.28"/>
    <col collapsed="false" customWidth="false" hidden="false" outlineLevel="0" max="257" min="42" style="1" width="7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7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15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/>
      <c r="AN1" s="4"/>
      <c r="AO1" s="4"/>
    </row>
    <row r="2" customFormat="false" ht="12.75" hidden="false" customHeight="false" outlineLevel="0" collapsed="false">
      <c r="B2" s="2" t="n">
        <v>348203</v>
      </c>
      <c r="D2" s="1" t="s">
        <v>37</v>
      </c>
      <c r="E2" s="1" t="s">
        <v>38</v>
      </c>
      <c r="G2" s="4" t="s">
        <v>39</v>
      </c>
      <c r="H2" s="1" t="n">
        <v>0.132812462876245</v>
      </c>
      <c r="J2" s="8" t="n">
        <f aca="false">VLOOKUP(R2,C$121:G$138,5,FALSE())+K2*TIMEVALUE("00:02:00")</f>
        <v>0.463888888888889</v>
      </c>
      <c r="K2" s="3" t="n">
        <v>1</v>
      </c>
      <c r="N2" s="1" t="n">
        <v>28</v>
      </c>
      <c r="O2" s="1" t="n">
        <v>0</v>
      </c>
      <c r="P2" s="1" t="s">
        <v>40</v>
      </c>
      <c r="R2" s="1" t="n">
        <v>7</v>
      </c>
      <c r="S2" s="1" t="s">
        <v>41</v>
      </c>
      <c r="T2" s="4" t="s">
        <v>42</v>
      </c>
      <c r="U2" s="1" t="n">
        <f aca="false">VLOOKUP(R2,$C$121:$D$138,2,FALSE())</f>
        <v>5</v>
      </c>
      <c r="V2" s="1" t="str">
        <f aca="false">IF(P2=P3,"switch","")</f>
        <v>switch</v>
      </c>
      <c r="AJ2" s="1" t="n">
        <v>0</v>
      </c>
      <c r="AK2" s="9"/>
    </row>
    <row r="3" customFormat="false" ht="12.75" hidden="false" customHeight="false" outlineLevel="0" collapsed="false">
      <c r="B3" s="10" t="n">
        <v>432288</v>
      </c>
      <c r="D3" s="1" t="s">
        <v>43</v>
      </c>
      <c r="E3" s="1" t="s">
        <v>44</v>
      </c>
      <c r="G3" s="4" t="s">
        <v>39</v>
      </c>
      <c r="H3" s="1" t="n">
        <v>0.0209991846531921</v>
      </c>
      <c r="J3" s="8" t="n">
        <f aca="false">VLOOKUP(R3,C$121:G$138,5,FALSE())+K3*TIMEVALUE("00:02:00")</f>
        <v>0.491666666666667</v>
      </c>
      <c r="K3" s="3" t="n">
        <v>32</v>
      </c>
      <c r="N3" s="1" t="n">
        <v>28</v>
      </c>
      <c r="O3" s="1" t="n">
        <v>0</v>
      </c>
      <c r="P3" s="1" t="s">
        <v>40</v>
      </c>
      <c r="R3" s="1" t="n">
        <v>15</v>
      </c>
      <c r="S3" s="1" t="s">
        <v>45</v>
      </c>
      <c r="T3" s="4" t="s">
        <v>46</v>
      </c>
      <c r="U3" s="1" t="n">
        <f aca="false">VLOOKUP(R3,$C$121:$D$138,2,FALSE())</f>
        <v>6</v>
      </c>
      <c r="V3" s="1" t="str">
        <f aca="false">IF(P3=P4,"switch","")</f>
        <v>switch</v>
      </c>
      <c r="X3" s="1" t="s">
        <v>47</v>
      </c>
      <c r="Y3" s="1" t="s">
        <v>48</v>
      </c>
      <c r="AJ3" s="1" t="s">
        <v>49</v>
      </c>
      <c r="AK3" s="9"/>
    </row>
    <row r="4" customFormat="false" ht="12.75" hidden="false" customHeight="false" outlineLevel="0" collapsed="false">
      <c r="B4" s="10" t="n">
        <v>432287</v>
      </c>
      <c r="D4" s="1" t="s">
        <v>50</v>
      </c>
      <c r="E4" s="1" t="s">
        <v>51</v>
      </c>
      <c r="G4" s="4" t="s">
        <v>39</v>
      </c>
      <c r="H4" s="1" t="n">
        <v>0.363726752989351</v>
      </c>
      <c r="J4" s="8" t="n">
        <f aca="false">VLOOKUP(R4,C$121:G$138,5,FALSE())+K4*TIMEVALUE("00:02:00")</f>
        <v>0.494444444444444</v>
      </c>
      <c r="K4" s="3" t="n">
        <v>34</v>
      </c>
      <c r="N4" s="1" t="n">
        <v>28</v>
      </c>
      <c r="O4" s="1" t="n">
        <v>0</v>
      </c>
      <c r="P4" s="1" t="s">
        <v>40</v>
      </c>
      <c r="R4" s="1" t="n">
        <v>15</v>
      </c>
      <c r="S4" s="1" t="s">
        <v>45</v>
      </c>
      <c r="T4" s="4" t="s">
        <v>46</v>
      </c>
      <c r="U4" s="1" t="n">
        <f aca="false">VLOOKUP(R4,$C$121:$D$138,2,FALSE())</f>
        <v>6</v>
      </c>
      <c r="V4" s="1" t="str">
        <f aca="false">IF(P4=P5,"switch","")</f>
        <v>switch</v>
      </c>
      <c r="X4" s="1" t="s">
        <v>47</v>
      </c>
      <c r="Y4" s="1" t="s">
        <v>48</v>
      </c>
      <c r="AJ4" s="1" t="s">
        <v>49</v>
      </c>
      <c r="AK4" s="9"/>
    </row>
    <row r="5" customFormat="false" ht="12.75" hidden="false" customHeight="false" outlineLevel="0" collapsed="false">
      <c r="B5" s="10" t="n">
        <v>432289</v>
      </c>
      <c r="D5" s="1" t="s">
        <v>52</v>
      </c>
      <c r="E5" s="1" t="s">
        <v>53</v>
      </c>
      <c r="G5" s="4" t="s">
        <v>39</v>
      </c>
      <c r="H5" s="1" t="n">
        <v>0.547598235140868</v>
      </c>
      <c r="J5" s="8" t="n">
        <f aca="false">VLOOKUP(R5,C$121:G$138,5,FALSE())+K5*TIMEVALUE("00:02:00")</f>
        <v>0.497222222222222</v>
      </c>
      <c r="K5" s="3" t="n">
        <v>36</v>
      </c>
      <c r="N5" s="1" t="n">
        <v>28</v>
      </c>
      <c r="O5" s="1" t="n">
        <v>0</v>
      </c>
      <c r="P5" s="1" t="s">
        <v>40</v>
      </c>
      <c r="R5" s="1" t="n">
        <v>15</v>
      </c>
      <c r="S5" s="1" t="s">
        <v>45</v>
      </c>
      <c r="T5" s="4" t="s">
        <v>46</v>
      </c>
      <c r="U5" s="1" t="n">
        <f aca="false">VLOOKUP(R5,$C$121:$D$138,2,FALSE())</f>
        <v>6</v>
      </c>
      <c r="V5" s="1" t="str">
        <f aca="false">IF(P5=P6,"switch","")</f>
        <v>switch</v>
      </c>
      <c r="X5" s="1" t="s">
        <v>47</v>
      </c>
      <c r="Y5" s="1" t="s">
        <v>48</v>
      </c>
      <c r="AJ5" s="1" t="s">
        <v>49</v>
      </c>
      <c r="AK5" s="9"/>
    </row>
    <row r="6" customFormat="false" ht="12.75" hidden="false" customHeight="false" outlineLevel="0" collapsed="false">
      <c r="B6" s="10" t="n">
        <v>432286</v>
      </c>
      <c r="D6" s="1" t="s">
        <v>54</v>
      </c>
      <c r="E6" s="1" t="s">
        <v>55</v>
      </c>
      <c r="G6" s="4" t="s">
        <v>56</v>
      </c>
      <c r="H6" s="1" t="n">
        <v>0.878424430944506</v>
      </c>
      <c r="J6" s="8" t="n">
        <f aca="false">VLOOKUP(R6,C$121:G$138,5,FALSE())+K6*TIMEVALUE("00:02:00")</f>
        <v>0.5</v>
      </c>
      <c r="K6" s="3" t="n">
        <v>27</v>
      </c>
      <c r="N6" s="1" t="n">
        <v>28</v>
      </c>
      <c r="O6" s="1" t="n">
        <v>0</v>
      </c>
      <c r="P6" s="1" t="s">
        <v>40</v>
      </c>
      <c r="R6" s="1" t="n">
        <v>16</v>
      </c>
      <c r="S6" s="1" t="s">
        <v>57</v>
      </c>
      <c r="T6" s="4" t="s">
        <v>58</v>
      </c>
      <c r="U6" s="1" t="n">
        <f aca="false">VLOOKUP(R6,$C$121:$D$138,2,FALSE())</f>
        <v>6</v>
      </c>
      <c r="V6" s="1" t="str">
        <f aca="false">IF(P6=P7,"switch","")</f>
        <v/>
      </c>
      <c r="X6" s="1" t="s">
        <v>47</v>
      </c>
      <c r="Y6" s="1" t="s">
        <v>48</v>
      </c>
      <c r="AJ6" s="1" t="s">
        <v>49</v>
      </c>
      <c r="AK6" s="9"/>
    </row>
    <row r="7" customFormat="false" ht="12.75" hidden="false" customHeight="false" outlineLevel="0" collapsed="false">
      <c r="B7" s="10" t="n">
        <v>417183</v>
      </c>
      <c r="D7" s="11" t="s">
        <v>59</v>
      </c>
      <c r="E7" s="11" t="s">
        <v>60</v>
      </c>
      <c r="F7" s="12"/>
      <c r="G7" s="11" t="s">
        <v>39</v>
      </c>
      <c r="H7" s="1" t="n">
        <v>0.526748151253742</v>
      </c>
      <c r="J7" s="8" t="n">
        <f aca="false">VLOOKUP(R7,C$121:G$138,5,FALSE())+K7*TIMEVALUE("00:02:00")</f>
        <v>0.480555555555556</v>
      </c>
      <c r="K7" s="3" t="n">
        <v>10</v>
      </c>
      <c r="L7" s="8"/>
      <c r="N7" s="1" t="n">
        <v>46</v>
      </c>
      <c r="O7" s="1" t="n">
        <v>0</v>
      </c>
      <c r="P7" s="1" t="s">
        <v>61</v>
      </c>
      <c r="R7" s="1" t="n">
        <v>17</v>
      </c>
      <c r="S7" s="1" t="s">
        <v>62</v>
      </c>
      <c r="T7" s="11" t="s">
        <v>63</v>
      </c>
      <c r="U7" s="1" t="n">
        <f aca="false">VLOOKUP(R7,$C$121:$D$138,2,FALSE())</f>
        <v>7</v>
      </c>
      <c r="V7" s="1" t="str">
        <f aca="false">IF(P7=P8,"switch","")</f>
        <v>switch</v>
      </c>
      <c r="AJ7" s="1" t="s">
        <v>49</v>
      </c>
      <c r="AK7" s="9"/>
      <c r="AL7" s="11"/>
      <c r="AM7" s="13"/>
      <c r="AN7" s="13"/>
    </row>
    <row r="8" customFormat="false" ht="12.75" hidden="false" customHeight="false" outlineLevel="0" collapsed="false">
      <c r="B8" s="14" t="n">
        <v>437964</v>
      </c>
      <c r="D8" s="11" t="s">
        <v>64</v>
      </c>
      <c r="E8" s="11" t="s">
        <v>65</v>
      </c>
      <c r="F8" s="12"/>
      <c r="G8" s="11" t="s">
        <v>39</v>
      </c>
      <c r="H8" s="1" t="n">
        <v>0.644166787517861</v>
      </c>
      <c r="J8" s="8" t="n">
        <f aca="false">VLOOKUP(R8,C$121:G$138,5,FALSE())+K8*TIMEVALUE("00:02:00")</f>
        <v>0.483333333333333</v>
      </c>
      <c r="K8" s="3" t="n">
        <v>12</v>
      </c>
      <c r="N8" s="1" t="n">
        <v>46</v>
      </c>
      <c r="O8" s="1" t="n">
        <v>0</v>
      </c>
      <c r="P8" s="1" t="s">
        <v>61</v>
      </c>
      <c r="R8" s="1" t="n">
        <v>17</v>
      </c>
      <c r="S8" s="1" t="s">
        <v>62</v>
      </c>
      <c r="T8" s="11" t="s">
        <v>63</v>
      </c>
      <c r="U8" s="1" t="n">
        <f aca="false">VLOOKUP(R8,$C$121:$D$138,2,FALSE())</f>
        <v>7</v>
      </c>
      <c r="V8" s="1" t="str">
        <f aca="false">IF(P8=P9,"switch","")</f>
        <v>switch</v>
      </c>
      <c r="AJ8" s="1" t="n">
        <v>0</v>
      </c>
      <c r="AK8" s="9"/>
      <c r="AL8" s="11"/>
      <c r="AM8" s="13"/>
      <c r="AN8" s="13"/>
    </row>
    <row r="9" customFormat="false" ht="12.75" hidden="false" customHeight="false" outlineLevel="0" collapsed="false">
      <c r="B9" s="10" t="n">
        <v>417182</v>
      </c>
      <c r="D9" s="11" t="s">
        <v>59</v>
      </c>
      <c r="E9" s="11" t="s">
        <v>66</v>
      </c>
      <c r="F9" s="12"/>
      <c r="G9" s="11" t="s">
        <v>39</v>
      </c>
      <c r="H9" s="1" t="n">
        <v>0.737834269153609</v>
      </c>
      <c r="J9" s="8" t="n">
        <f aca="false">VLOOKUP(R9,C$121:G$138,5,FALSE())+K9*TIMEVALUE("00:02:00")</f>
        <v>0.488888888888889</v>
      </c>
      <c r="K9" s="3" t="n">
        <v>16</v>
      </c>
      <c r="L9" s="8"/>
      <c r="N9" s="1" t="n">
        <v>46</v>
      </c>
      <c r="O9" s="1" t="n">
        <v>0</v>
      </c>
      <c r="P9" s="1" t="s">
        <v>61</v>
      </c>
      <c r="R9" s="1" t="n">
        <v>17</v>
      </c>
      <c r="S9" s="1" t="s">
        <v>62</v>
      </c>
      <c r="T9" s="11" t="s">
        <v>63</v>
      </c>
      <c r="U9" s="1" t="n">
        <f aca="false">VLOOKUP(R9,$C$121:$D$138,2,FALSE())</f>
        <v>7</v>
      </c>
      <c r="V9" s="1" t="str">
        <f aca="false">IF(P9=P10,"switch","")</f>
        <v>switch</v>
      </c>
      <c r="AJ9" s="1" t="s">
        <v>49</v>
      </c>
      <c r="AK9" s="9"/>
      <c r="AL9" s="11"/>
      <c r="AM9" s="13"/>
      <c r="AN9" s="13"/>
    </row>
    <row r="10" customFormat="false" ht="12.75" hidden="false" customHeight="false" outlineLevel="0" collapsed="false">
      <c r="B10" s="14" t="n">
        <v>257973</v>
      </c>
      <c r="D10" s="11" t="s">
        <v>67</v>
      </c>
      <c r="E10" s="11" t="s">
        <v>68</v>
      </c>
      <c r="F10" s="12"/>
      <c r="G10" s="11" t="s">
        <v>56</v>
      </c>
      <c r="H10" s="1" t="n">
        <v>0.257148090778173</v>
      </c>
      <c r="J10" s="8" t="n">
        <f aca="false">VLOOKUP(R10,C$121:G$138,5,FALSE())+K10*TIMEVALUE("00:02:00")</f>
        <v>0.445833333333333</v>
      </c>
      <c r="K10" s="3" t="n">
        <v>3</v>
      </c>
      <c r="L10" s="8"/>
      <c r="N10" s="1" t="n">
        <v>46</v>
      </c>
      <c r="O10" s="1" t="n">
        <v>0</v>
      </c>
      <c r="P10" s="1" t="s">
        <v>61</v>
      </c>
      <c r="R10" s="1" t="n">
        <v>18</v>
      </c>
      <c r="S10" s="1" t="s">
        <v>69</v>
      </c>
      <c r="T10" s="11" t="s">
        <v>70</v>
      </c>
      <c r="U10" s="1" t="n">
        <f aca="false">VLOOKUP(R10,$C$121:$D$138,2,FALSE())</f>
        <v>7</v>
      </c>
      <c r="V10" s="1" t="str">
        <f aca="false">IF(P10=P11,"switch","")</f>
        <v>switch</v>
      </c>
      <c r="AJ10" s="1" t="n">
        <v>0</v>
      </c>
      <c r="AK10" s="9"/>
      <c r="AL10" s="11"/>
      <c r="AM10" s="13"/>
      <c r="AN10" s="13"/>
    </row>
    <row r="11" customFormat="false" ht="12.75" hidden="false" customHeight="false" outlineLevel="0" collapsed="false">
      <c r="B11" s="10" t="n">
        <v>417184</v>
      </c>
      <c r="D11" s="11" t="s">
        <v>71</v>
      </c>
      <c r="E11" s="11" t="s">
        <v>72</v>
      </c>
      <c r="F11" s="12"/>
      <c r="G11" s="11" t="s">
        <v>39</v>
      </c>
      <c r="H11" s="1" t="n">
        <v>0.761819068819023</v>
      </c>
      <c r="J11" s="8" t="n">
        <f aca="false">VLOOKUP(R11,C$121:G$138,5,FALSE())+K11*TIMEVALUE("00:02:00")</f>
        <v>0.476388888888889</v>
      </c>
      <c r="K11" s="3" t="n">
        <v>10</v>
      </c>
      <c r="L11" s="8"/>
      <c r="N11" s="1" t="n">
        <v>46</v>
      </c>
      <c r="O11" s="1" t="n">
        <v>0</v>
      </c>
      <c r="P11" s="1" t="s">
        <v>61</v>
      </c>
      <c r="R11" s="1" t="n">
        <v>7</v>
      </c>
      <c r="S11" s="1" t="s">
        <v>41</v>
      </c>
      <c r="T11" s="11" t="s">
        <v>42</v>
      </c>
      <c r="U11" s="1" t="n">
        <f aca="false">VLOOKUP(R11,$C$121:$D$138,2,FALSE())</f>
        <v>5</v>
      </c>
      <c r="V11" s="1" t="str">
        <f aca="false">IF(P11=P12,"switch","")</f>
        <v>switch</v>
      </c>
      <c r="AJ11" s="1" t="s">
        <v>49</v>
      </c>
      <c r="AK11" s="9"/>
      <c r="AL11" s="11"/>
      <c r="AM11" s="13"/>
      <c r="AN11" s="13"/>
    </row>
    <row r="12" customFormat="false" ht="12.75" hidden="false" customHeight="false" outlineLevel="0" collapsed="false">
      <c r="B12" s="10" t="n">
        <v>417181</v>
      </c>
      <c r="D12" s="11" t="s">
        <v>73</v>
      </c>
      <c r="E12" s="11" t="s">
        <v>74</v>
      </c>
      <c r="F12" s="12"/>
      <c r="G12" s="11" t="s">
        <v>39</v>
      </c>
      <c r="H12" s="1" t="n">
        <v>0.929533304812139</v>
      </c>
      <c r="J12" s="8" t="n">
        <f aca="false">VLOOKUP(R12,C$121:G$138,5,FALSE())+K12*TIMEVALUE("00:02:00")</f>
        <v>0.459722222222222</v>
      </c>
      <c r="K12" s="3" t="n">
        <v>9</v>
      </c>
      <c r="L12" s="8"/>
      <c r="N12" s="1" t="n">
        <v>46</v>
      </c>
      <c r="O12" s="1" t="n">
        <v>0</v>
      </c>
      <c r="P12" s="1" t="s">
        <v>61</v>
      </c>
      <c r="R12" s="1" t="n">
        <v>15</v>
      </c>
      <c r="S12" s="1" t="s">
        <v>45</v>
      </c>
      <c r="T12" s="11" t="s">
        <v>46</v>
      </c>
      <c r="U12" s="1" t="n">
        <f aca="false">VLOOKUP(R12,$C$121:$D$138,2,FALSE())</f>
        <v>6</v>
      </c>
      <c r="V12" s="1" t="str">
        <f aca="false">IF(P12=P13,"switch","")</f>
        <v>switch</v>
      </c>
      <c r="AJ12" s="1" t="s">
        <v>49</v>
      </c>
      <c r="AK12" s="9"/>
      <c r="AL12" s="11"/>
      <c r="AM12" s="13"/>
      <c r="AN12" s="13"/>
    </row>
    <row r="13" customFormat="false" ht="12.75" hidden="false" customHeight="false" outlineLevel="0" collapsed="false">
      <c r="B13" s="14" t="n">
        <v>437965</v>
      </c>
      <c r="D13" s="11" t="s">
        <v>64</v>
      </c>
      <c r="E13" s="11" t="s">
        <v>75</v>
      </c>
      <c r="F13" s="12"/>
      <c r="G13" s="11" t="s">
        <v>56</v>
      </c>
      <c r="H13" s="1" t="n">
        <v>0.215483922030217</v>
      </c>
      <c r="J13" s="8" t="n">
        <f aca="false">VLOOKUP(R13,C$121:G$138,5,FALSE())+K13*TIMEVALUE("00:02:00")</f>
        <v>0.4875</v>
      </c>
      <c r="K13" s="3" t="n">
        <v>1</v>
      </c>
      <c r="L13" s="8"/>
      <c r="N13" s="1" t="n">
        <v>46</v>
      </c>
      <c r="O13" s="1" t="n">
        <v>0</v>
      </c>
      <c r="P13" s="1" t="s">
        <v>61</v>
      </c>
      <c r="R13" s="1" t="n">
        <v>8</v>
      </c>
      <c r="S13" s="1" t="s">
        <v>76</v>
      </c>
      <c r="T13" s="11" t="s">
        <v>77</v>
      </c>
      <c r="U13" s="1" t="n">
        <f aca="false">VLOOKUP(R13,$C$121:$D$138,2,FALSE())</f>
        <v>5</v>
      </c>
      <c r="V13" s="1" t="str">
        <f aca="false">IF(P13=P14,"switch","")</f>
        <v/>
      </c>
      <c r="AJ13" s="1" t="n">
        <v>0</v>
      </c>
      <c r="AK13" s="9"/>
      <c r="AL13" s="11"/>
      <c r="AM13" s="13"/>
      <c r="AN13" s="13"/>
    </row>
    <row r="14" customFormat="false" ht="12.75" hidden="false" customHeight="false" outlineLevel="0" collapsed="false">
      <c r="B14" s="14" t="n">
        <v>348219</v>
      </c>
      <c r="D14" s="11" t="s">
        <v>78</v>
      </c>
      <c r="E14" s="11" t="s">
        <v>79</v>
      </c>
      <c r="F14" s="12" t="n">
        <v>98</v>
      </c>
      <c r="G14" s="11" t="s">
        <v>39</v>
      </c>
      <c r="H14" s="1" t="n">
        <v>0.523158558701653</v>
      </c>
      <c r="J14" s="8" t="n">
        <f aca="false">VLOOKUP(R14,C$121:G$138,5,FALSE())+K14*TIMEVALUE("00:02:00")</f>
        <v>0.443055555555556</v>
      </c>
      <c r="K14" s="3" t="n">
        <v>1</v>
      </c>
      <c r="L14" s="8"/>
      <c r="N14" s="1" t="n">
        <v>71</v>
      </c>
      <c r="O14" s="1" t="s">
        <v>80</v>
      </c>
      <c r="P14" s="1" t="s">
        <v>81</v>
      </c>
      <c r="R14" s="1" t="n">
        <v>5</v>
      </c>
      <c r="S14" s="1" t="s">
        <v>82</v>
      </c>
      <c r="T14" s="11" t="s">
        <v>83</v>
      </c>
      <c r="U14" s="1" t="n">
        <f aca="false">VLOOKUP(R14,$C$121:$D$138,2,FALSE())</f>
        <v>5</v>
      </c>
      <c r="V14" s="1" t="str">
        <f aca="false">IF(P14=P15,"switch","")</f>
        <v>switch</v>
      </c>
      <c r="AJ14" s="1" t="n">
        <v>0</v>
      </c>
      <c r="AK14" s="9"/>
      <c r="AL14" s="11"/>
      <c r="AM14" s="13"/>
      <c r="AN14" s="13"/>
    </row>
    <row r="15" customFormat="false" ht="12.75" hidden="false" customHeight="false" outlineLevel="0" collapsed="false">
      <c r="B15" s="14" t="s">
        <v>84</v>
      </c>
      <c r="D15" s="11" t="s">
        <v>85</v>
      </c>
      <c r="E15" s="11" t="s">
        <v>86</v>
      </c>
      <c r="F15" s="12" t="n">
        <v>98</v>
      </c>
      <c r="G15" s="11" t="s">
        <v>56</v>
      </c>
      <c r="H15" s="1" t="n">
        <v>0.56598193548416</v>
      </c>
      <c r="J15" s="8" t="n">
        <f aca="false">VLOOKUP(R15,C$121:G$138,5,FALSE())+K15*TIMEVALUE("00:02:00")</f>
        <v>0.455555555555556</v>
      </c>
      <c r="K15" s="3" t="n">
        <v>3</v>
      </c>
      <c r="L15" s="8"/>
      <c r="N15" s="1" t="n">
        <v>71</v>
      </c>
      <c r="O15" s="1" t="s">
        <v>80</v>
      </c>
      <c r="P15" s="1" t="s">
        <v>81</v>
      </c>
      <c r="R15" s="1" t="n">
        <v>6</v>
      </c>
      <c r="S15" s="1" t="s">
        <v>87</v>
      </c>
      <c r="T15" s="11" t="s">
        <v>88</v>
      </c>
      <c r="U15" s="1" t="n">
        <f aca="false">VLOOKUP(R15,$C$121:$D$138,2,FALSE())</f>
        <v>5</v>
      </c>
      <c r="V15" s="1" t="str">
        <f aca="false">IF(P15=P16,"switch","")</f>
        <v>switch</v>
      </c>
      <c r="AJ15" s="1" t="n">
        <v>0</v>
      </c>
      <c r="AK15" s="9"/>
      <c r="AL15" s="11"/>
      <c r="AM15" s="13"/>
      <c r="AN15" s="13"/>
    </row>
    <row r="16" customFormat="false" ht="12.75" hidden="false" customHeight="false" outlineLevel="0" collapsed="false">
      <c r="B16" s="10" t="n">
        <v>417185</v>
      </c>
      <c r="D16" s="11" t="s">
        <v>89</v>
      </c>
      <c r="E16" s="11" t="s">
        <v>90</v>
      </c>
      <c r="F16" s="12" t="n">
        <v>98</v>
      </c>
      <c r="G16" s="11" t="s">
        <v>56</v>
      </c>
      <c r="H16" s="1" t="n">
        <v>0.600875630898372</v>
      </c>
      <c r="J16" s="8" t="n">
        <f aca="false">VLOOKUP(R16,C$121:G$138,5,FALSE())+K16*TIMEVALUE("00:02:00")</f>
        <v>0.458333333333333</v>
      </c>
      <c r="K16" s="3" t="n">
        <v>5</v>
      </c>
      <c r="L16" s="8"/>
      <c r="N16" s="1" t="n">
        <v>71</v>
      </c>
      <c r="O16" s="1" t="s">
        <v>80</v>
      </c>
      <c r="P16" s="1" t="s">
        <v>81</v>
      </c>
      <c r="R16" s="1" t="n">
        <v>6</v>
      </c>
      <c r="S16" s="1" t="s">
        <v>87</v>
      </c>
      <c r="T16" s="11" t="s">
        <v>88</v>
      </c>
      <c r="U16" s="1" t="n">
        <f aca="false">VLOOKUP(R16,$C$121:$D$138,2,FALSE())</f>
        <v>5</v>
      </c>
      <c r="V16" s="1" t="str">
        <f aca="false">IF(P16=P17,"switch","")</f>
        <v/>
      </c>
      <c r="AJ16" s="1" t="s">
        <v>49</v>
      </c>
      <c r="AK16" s="9"/>
      <c r="AL16" s="11"/>
      <c r="AM16" s="13"/>
      <c r="AN16" s="13"/>
    </row>
    <row r="17" customFormat="false" ht="12.75" hidden="false" customHeight="false" outlineLevel="0" collapsed="false">
      <c r="B17" s="14" t="n">
        <v>2036163</v>
      </c>
      <c r="D17" s="11" t="s">
        <v>91</v>
      </c>
      <c r="E17" s="11" t="s">
        <v>92</v>
      </c>
      <c r="F17" s="12" t="n">
        <v>97</v>
      </c>
      <c r="G17" s="11" t="s">
        <v>39</v>
      </c>
      <c r="H17" s="1" t="n">
        <v>0.318722826574231</v>
      </c>
      <c r="J17" s="8" t="n">
        <f aca="false">VLOOKUP(R17,C$121:G$138,5,FALSE())+K17*TIMEVALUE("00:02:00")</f>
        <v>0.441666666666667</v>
      </c>
      <c r="K17" s="3" t="n">
        <v>0</v>
      </c>
      <c r="L17" s="8"/>
      <c r="N17" s="1" t="n">
        <v>79</v>
      </c>
      <c r="O17" s="1" t="s">
        <v>93</v>
      </c>
      <c r="P17" s="1" t="s">
        <v>94</v>
      </c>
      <c r="R17" s="1" t="n">
        <v>3</v>
      </c>
      <c r="S17" s="1" t="s">
        <v>95</v>
      </c>
      <c r="T17" s="11" t="s">
        <v>96</v>
      </c>
      <c r="U17" s="1" t="n">
        <f aca="false">VLOOKUP(R17,$C$121:$D$138,2,FALSE())</f>
        <v>3</v>
      </c>
      <c r="V17" s="1" t="str">
        <f aca="false">IF(P17=P18,"switch","")</f>
        <v>switch</v>
      </c>
      <c r="AJ17" s="1" t="n">
        <v>0</v>
      </c>
      <c r="AK17" s="9"/>
      <c r="AL17" s="11"/>
      <c r="AM17" s="13"/>
      <c r="AN17" s="13"/>
    </row>
    <row r="18" customFormat="false" ht="12.75" hidden="false" customHeight="false" outlineLevel="0" collapsed="false">
      <c r="B18" s="14" t="n">
        <v>418523</v>
      </c>
      <c r="D18" s="11" t="s">
        <v>97</v>
      </c>
      <c r="E18" s="11" t="s">
        <v>65</v>
      </c>
      <c r="F18" s="12" t="n">
        <v>96</v>
      </c>
      <c r="G18" s="11" t="s">
        <v>39</v>
      </c>
      <c r="H18" s="1" t="n">
        <v>0.442248322624437</v>
      </c>
      <c r="J18" s="8" t="n">
        <f aca="false">VLOOKUP(R18,C$121:G$138,5,FALSE())+K18*TIMEVALUE("00:02:00")</f>
        <v>0.444444444444444</v>
      </c>
      <c r="K18" s="3" t="n">
        <v>2</v>
      </c>
      <c r="L18" s="8"/>
      <c r="N18" s="1" t="n">
        <v>79</v>
      </c>
      <c r="O18" s="1" t="s">
        <v>93</v>
      </c>
      <c r="P18" s="1" t="s">
        <v>94</v>
      </c>
      <c r="R18" s="1" t="n">
        <v>3</v>
      </c>
      <c r="S18" s="1" t="s">
        <v>95</v>
      </c>
      <c r="T18" s="11" t="s">
        <v>96</v>
      </c>
      <c r="U18" s="1" t="n">
        <f aca="false">VLOOKUP(R18,$C$121:$D$138,2,FALSE())</f>
        <v>3</v>
      </c>
      <c r="V18" s="1" t="str">
        <f aca="false">IF(P18=P19,"switch","")</f>
        <v>switch</v>
      </c>
      <c r="AJ18" s="1" t="n">
        <v>0</v>
      </c>
      <c r="AK18" s="9"/>
      <c r="AL18" s="11"/>
      <c r="AM18" s="13"/>
      <c r="AN18" s="13"/>
    </row>
    <row r="19" customFormat="false" ht="12.75" hidden="false" customHeight="false" outlineLevel="0" collapsed="false">
      <c r="B19" s="10" t="n">
        <v>420551</v>
      </c>
      <c r="D19" s="11" t="s">
        <v>98</v>
      </c>
      <c r="E19" s="11" t="s">
        <v>79</v>
      </c>
      <c r="F19" s="12" t="n">
        <v>97</v>
      </c>
      <c r="G19" s="11" t="s">
        <v>39</v>
      </c>
      <c r="H19" s="1" t="n">
        <v>0.340166257959936</v>
      </c>
      <c r="J19" s="8" t="n">
        <f aca="false">VLOOKUP(R19,C$121:G$138,5,FALSE())+K19*TIMEVALUE("00:02:00")</f>
        <v>0.495833333333333</v>
      </c>
      <c r="K19" s="3" t="n">
        <v>0</v>
      </c>
      <c r="L19" s="8"/>
      <c r="N19" s="1" t="n">
        <v>79</v>
      </c>
      <c r="O19" s="1" t="s">
        <v>93</v>
      </c>
      <c r="P19" s="1" t="s">
        <v>94</v>
      </c>
      <c r="R19" s="1" t="n">
        <v>11</v>
      </c>
      <c r="S19" s="1" t="s">
        <v>99</v>
      </c>
      <c r="T19" s="11" t="s">
        <v>100</v>
      </c>
      <c r="U19" s="1" t="n">
        <f aca="false">VLOOKUP(R19,$C$121:$D$138,2,FALSE())</f>
        <v>5</v>
      </c>
      <c r="V19" s="1" t="str">
        <f aca="false">IF(P19=P20,"switch","")</f>
        <v>switch</v>
      </c>
      <c r="AJ19" s="1" t="s">
        <v>49</v>
      </c>
      <c r="AK19" s="9"/>
      <c r="AL19" s="11"/>
      <c r="AM19" s="13"/>
      <c r="AN19" s="13"/>
    </row>
    <row r="20" customFormat="false" ht="12.75" hidden="false" customHeight="false" outlineLevel="0" collapsed="false">
      <c r="B20" s="10" t="n">
        <v>417189</v>
      </c>
      <c r="D20" s="11" t="s">
        <v>101</v>
      </c>
      <c r="E20" s="11" t="s">
        <v>102</v>
      </c>
      <c r="F20" s="12" t="n">
        <v>97</v>
      </c>
      <c r="G20" s="11" t="s">
        <v>39</v>
      </c>
      <c r="H20" s="1" t="n">
        <v>0.902283852893561</v>
      </c>
      <c r="J20" s="8" t="n">
        <f aca="false">VLOOKUP(R20,C$121:G$138,5,FALSE())+K20*TIMEVALUE("00:02:00")</f>
        <v>0.5</v>
      </c>
      <c r="K20" s="3" t="n">
        <v>3</v>
      </c>
      <c r="L20" s="8"/>
      <c r="N20" s="1" t="n">
        <v>79</v>
      </c>
      <c r="O20" s="1" t="s">
        <v>93</v>
      </c>
      <c r="P20" s="1" t="s">
        <v>94</v>
      </c>
      <c r="R20" s="1" t="n">
        <v>11</v>
      </c>
      <c r="S20" s="1" t="s">
        <v>99</v>
      </c>
      <c r="T20" s="11" t="s">
        <v>100</v>
      </c>
      <c r="U20" s="1" t="n">
        <f aca="false">VLOOKUP(R20,$C$121:$D$138,2,FALSE())</f>
        <v>5</v>
      </c>
      <c r="V20" s="1" t="str">
        <f aca="false">IF(P20=P21,"switch","")</f>
        <v>switch</v>
      </c>
      <c r="AJ20" s="1" t="s">
        <v>49</v>
      </c>
      <c r="AK20" s="9"/>
      <c r="AL20" s="11"/>
      <c r="AM20" s="13"/>
      <c r="AN20" s="13"/>
    </row>
    <row r="21" customFormat="false" ht="12.75" hidden="false" customHeight="false" outlineLevel="0" collapsed="false">
      <c r="B21" s="10" t="n">
        <v>417188</v>
      </c>
      <c r="D21" s="11" t="s">
        <v>103</v>
      </c>
      <c r="E21" s="11" t="s">
        <v>104</v>
      </c>
      <c r="F21" s="12" t="n">
        <v>96</v>
      </c>
      <c r="G21" s="11" t="s">
        <v>56</v>
      </c>
      <c r="H21" s="1" t="n">
        <v>0.476639602038631</v>
      </c>
      <c r="J21" s="8" t="n">
        <f aca="false">VLOOKUP(R21,C$121:G$138,5,FALSE())+K21*TIMEVALUE("00:02:00")</f>
        <v>0.452777777777778</v>
      </c>
      <c r="K21" s="3" t="n">
        <v>0</v>
      </c>
      <c r="L21" s="8"/>
      <c r="N21" s="1" t="n">
        <v>79</v>
      </c>
      <c r="O21" s="1" t="s">
        <v>93</v>
      </c>
      <c r="P21" s="1" t="s">
        <v>94</v>
      </c>
      <c r="R21" s="1" t="n">
        <v>4</v>
      </c>
      <c r="S21" s="1" t="s">
        <v>105</v>
      </c>
      <c r="T21" s="11" t="s">
        <v>106</v>
      </c>
      <c r="U21" s="1" t="n">
        <f aca="false">VLOOKUP(R21,$C$121:$D$138,2,FALSE())</f>
        <v>4</v>
      </c>
      <c r="V21" s="1" t="str">
        <f aca="false">IF(P21=P22,"switch","")</f>
        <v>switch</v>
      </c>
      <c r="AJ21" s="1" t="s">
        <v>49</v>
      </c>
      <c r="AK21" s="9"/>
      <c r="AL21" s="11"/>
      <c r="AM21" s="13"/>
      <c r="AN21" s="13"/>
    </row>
    <row r="22" customFormat="false" ht="12.75" hidden="false" customHeight="false" outlineLevel="0" collapsed="false">
      <c r="B22" s="14" t="n">
        <v>364030</v>
      </c>
      <c r="D22" s="11" t="s">
        <v>107</v>
      </c>
      <c r="E22" s="11" t="s">
        <v>108</v>
      </c>
      <c r="F22" s="12" t="n">
        <v>97</v>
      </c>
      <c r="G22" s="11" t="s">
        <v>56</v>
      </c>
      <c r="H22" s="1" t="n">
        <v>0.975534856446757</v>
      </c>
      <c r="J22" s="8" t="n">
        <f aca="false">VLOOKUP(R22,C$121:G$138,5,FALSE())+K22*TIMEVALUE("00:02:00")</f>
        <v>0.456944444444444</v>
      </c>
      <c r="K22" s="3" t="n">
        <v>3</v>
      </c>
      <c r="L22" s="8"/>
      <c r="N22" s="1" t="n">
        <v>79</v>
      </c>
      <c r="O22" s="1" t="s">
        <v>93</v>
      </c>
      <c r="P22" s="1" t="s">
        <v>94</v>
      </c>
      <c r="R22" s="1" t="n">
        <v>4</v>
      </c>
      <c r="S22" s="1" t="s">
        <v>105</v>
      </c>
      <c r="T22" s="11" t="s">
        <v>106</v>
      </c>
      <c r="U22" s="1" t="n">
        <f aca="false">VLOOKUP(R22,$C$121:$D$138,2,FALSE())</f>
        <v>4</v>
      </c>
      <c r="V22" s="1" t="str">
        <f aca="false">IF(P22=P23,"switch","")</f>
        <v>switch</v>
      </c>
      <c r="AJ22" s="1" t="n">
        <v>0</v>
      </c>
      <c r="AK22" s="9"/>
      <c r="AL22" s="11"/>
      <c r="AM22" s="13"/>
      <c r="AN22" s="13"/>
    </row>
    <row r="23" customFormat="false" ht="12.75" hidden="false" customHeight="false" outlineLevel="0" collapsed="false">
      <c r="B23" s="10" t="n">
        <v>417190</v>
      </c>
      <c r="D23" s="11" t="s">
        <v>109</v>
      </c>
      <c r="E23" s="11" t="s">
        <v>110</v>
      </c>
      <c r="F23" s="12" t="n">
        <v>98</v>
      </c>
      <c r="G23" s="11" t="s">
        <v>56</v>
      </c>
      <c r="H23" s="1" t="n">
        <v>0.288632637175397</v>
      </c>
      <c r="J23" s="8" t="n">
        <f aca="false">VLOOKUP(R23,C$121:G$138,5,FALSE())+K23*TIMEVALUE("00:02:00")</f>
        <v>0.451388888888889</v>
      </c>
      <c r="K23" s="3" t="n">
        <v>0</v>
      </c>
      <c r="L23" s="8"/>
      <c r="N23" s="1" t="n">
        <v>79</v>
      </c>
      <c r="O23" s="1" t="s">
        <v>93</v>
      </c>
      <c r="P23" s="1" t="s">
        <v>94</v>
      </c>
      <c r="R23" s="1" t="n">
        <v>6</v>
      </c>
      <c r="S23" s="1" t="s">
        <v>87</v>
      </c>
      <c r="T23" s="11" t="s">
        <v>88</v>
      </c>
      <c r="U23" s="1" t="n">
        <f aca="false">VLOOKUP(R23,$C$121:$D$138,2,FALSE())</f>
        <v>5</v>
      </c>
      <c r="V23" s="1" t="str">
        <f aca="false">IF(P23=P24,"switch","")</f>
        <v>switch</v>
      </c>
      <c r="AJ23" s="1" t="s">
        <v>49</v>
      </c>
      <c r="AK23" s="9"/>
      <c r="AL23" s="11"/>
      <c r="AM23" s="13"/>
      <c r="AN23" s="13"/>
    </row>
    <row r="24" customFormat="false" ht="12.75" hidden="false" customHeight="false" outlineLevel="0" collapsed="false">
      <c r="B24" s="10" t="n">
        <v>420343</v>
      </c>
      <c r="D24" s="11" t="s">
        <v>111</v>
      </c>
      <c r="E24" s="11" t="s">
        <v>112</v>
      </c>
      <c r="F24" s="12" t="n">
        <v>98</v>
      </c>
      <c r="G24" s="11" t="s">
        <v>56</v>
      </c>
      <c r="H24" s="1" t="n">
        <v>0.302272289952271</v>
      </c>
      <c r="J24" s="8" t="n">
        <f aca="false">VLOOKUP(R24,C$121:G$138,5,FALSE())+K24*TIMEVALUE("00:02:00")</f>
        <v>0.454166666666667</v>
      </c>
      <c r="K24" s="3" t="n">
        <v>2</v>
      </c>
      <c r="L24" s="8"/>
      <c r="N24" s="1" t="n">
        <v>79</v>
      </c>
      <c r="O24" s="1" t="s">
        <v>93</v>
      </c>
      <c r="P24" s="1" t="s">
        <v>94</v>
      </c>
      <c r="R24" s="1" t="n">
        <v>6</v>
      </c>
      <c r="S24" s="1" t="s">
        <v>87</v>
      </c>
      <c r="T24" s="11" t="s">
        <v>88</v>
      </c>
      <c r="U24" s="1" t="n">
        <f aca="false">VLOOKUP(R24,$C$121:$D$138,2,FALSE())</f>
        <v>5</v>
      </c>
      <c r="V24" s="1" t="str">
        <f aca="false">IF(P24=P25,"switch","")</f>
        <v>switch</v>
      </c>
      <c r="AJ24" s="1" t="s">
        <v>49</v>
      </c>
      <c r="AK24" s="9"/>
      <c r="AL24" s="11"/>
      <c r="AM24" s="13"/>
      <c r="AN24" s="13"/>
    </row>
    <row r="25" customFormat="false" ht="12.75" hidden="false" customHeight="false" outlineLevel="0" collapsed="false">
      <c r="B25" s="14" t="n">
        <v>418524</v>
      </c>
      <c r="D25" s="11" t="s">
        <v>97</v>
      </c>
      <c r="E25" s="11" t="s">
        <v>113</v>
      </c>
      <c r="F25" s="12" t="n">
        <v>99</v>
      </c>
      <c r="G25" s="11" t="s">
        <v>56</v>
      </c>
      <c r="H25" s="1" t="n">
        <v>0.335730508752931</v>
      </c>
      <c r="J25" s="8" t="n">
        <f aca="false">VLOOKUP(R25,C$121:G$138,5,FALSE())+K25*TIMEVALUE("00:02:00")</f>
        <v>0.456944444444444</v>
      </c>
      <c r="K25" s="3" t="n">
        <v>4</v>
      </c>
      <c r="N25" s="1" t="n">
        <v>79</v>
      </c>
      <c r="O25" s="1" t="s">
        <v>93</v>
      </c>
      <c r="P25" s="1" t="s">
        <v>94</v>
      </c>
      <c r="R25" s="1" t="n">
        <v>6</v>
      </c>
      <c r="S25" s="1" t="s">
        <v>87</v>
      </c>
      <c r="T25" s="11" t="s">
        <v>88</v>
      </c>
      <c r="U25" s="1" t="n">
        <f aca="false">VLOOKUP(R25,$C$121:$D$138,2,FALSE())</f>
        <v>5</v>
      </c>
      <c r="V25" s="1" t="str">
        <f aca="false">IF(P25=P26,"switch","")</f>
        <v>switch</v>
      </c>
      <c r="AJ25" s="1" t="n">
        <v>0</v>
      </c>
      <c r="AK25" s="9"/>
      <c r="AL25" s="11"/>
      <c r="AM25" s="13"/>
      <c r="AN25" s="13"/>
    </row>
    <row r="26" customFormat="false" ht="12.75" hidden="false" customHeight="false" outlineLevel="0" collapsed="false">
      <c r="B26" s="14" t="n">
        <v>971006</v>
      </c>
      <c r="D26" s="11" t="s">
        <v>114</v>
      </c>
      <c r="E26" s="11" t="s">
        <v>115</v>
      </c>
      <c r="F26" s="12"/>
      <c r="G26" s="11" t="s">
        <v>39</v>
      </c>
      <c r="H26" s="1" t="n">
        <v>0.140711460769126</v>
      </c>
      <c r="J26" s="8" t="n">
        <f aca="false">VLOOKUP(R26,C$121:G$138,5,FALSE())+K26*TIMEVALUE("00:02:00")</f>
        <v>0.441666666666667</v>
      </c>
      <c r="K26" s="3" t="n">
        <v>1</v>
      </c>
      <c r="L26" s="8"/>
      <c r="N26" s="1" t="n">
        <v>79</v>
      </c>
      <c r="O26" s="1" t="s">
        <v>93</v>
      </c>
      <c r="P26" s="1" t="s">
        <v>94</v>
      </c>
      <c r="R26" s="1" t="n">
        <v>1</v>
      </c>
      <c r="S26" s="1" t="s">
        <v>116</v>
      </c>
      <c r="T26" s="11" t="s">
        <v>117</v>
      </c>
      <c r="U26" s="1" t="n">
        <f aca="false">VLOOKUP(R26,$C$121:$D$138,2,FALSE())</f>
        <v>1</v>
      </c>
      <c r="V26" s="1" t="str">
        <f aca="false">IF(P26=P27,"switch","")</f>
        <v>switch</v>
      </c>
      <c r="AJ26" s="1" t="n">
        <v>0</v>
      </c>
      <c r="AK26" s="9"/>
      <c r="AL26" s="11"/>
      <c r="AM26" s="13"/>
      <c r="AN26" s="13"/>
    </row>
    <row r="27" customFormat="false" ht="12.75" hidden="false" customHeight="false" outlineLevel="0" collapsed="false">
      <c r="B27" s="14" t="n">
        <v>364048</v>
      </c>
      <c r="D27" s="11" t="s">
        <v>118</v>
      </c>
      <c r="E27" s="11" t="s">
        <v>119</v>
      </c>
      <c r="F27" s="12" t="n">
        <v>95</v>
      </c>
      <c r="G27" s="11" t="s">
        <v>39</v>
      </c>
      <c r="H27" s="1" t="n">
        <v>0.132610262653543</v>
      </c>
      <c r="J27" s="8" t="n">
        <f aca="false">VLOOKUP(R27,C$121:G$138,5,FALSE())+K27*TIMEVALUE("00:02:00")</f>
        <v>0.445833333333333</v>
      </c>
      <c r="K27" s="3" t="n">
        <v>4</v>
      </c>
      <c r="N27" s="1" t="n">
        <v>79</v>
      </c>
      <c r="O27" s="1" t="s">
        <v>93</v>
      </c>
      <c r="P27" s="1" t="s">
        <v>94</v>
      </c>
      <c r="R27" s="1" t="n">
        <v>1</v>
      </c>
      <c r="S27" s="1" t="s">
        <v>116</v>
      </c>
      <c r="T27" s="11" t="s">
        <v>117</v>
      </c>
      <c r="U27" s="1" t="n">
        <f aca="false">VLOOKUP(R27,$C$121:$D$138,2,FALSE())</f>
        <v>1</v>
      </c>
      <c r="V27" s="1" t="str">
        <f aca="false">IF(P27=P28,"switch","")</f>
        <v>switch</v>
      </c>
      <c r="AJ27" s="1" t="n">
        <v>0</v>
      </c>
      <c r="AK27" s="9"/>
      <c r="AL27" s="11"/>
      <c r="AM27" s="13"/>
      <c r="AN27" s="13"/>
    </row>
    <row r="28" customFormat="false" ht="12.75" hidden="false" customHeight="false" outlineLevel="0" collapsed="false">
      <c r="B28" s="14" t="n">
        <v>436796</v>
      </c>
      <c r="D28" s="11" t="s">
        <v>120</v>
      </c>
      <c r="E28" s="11" t="s">
        <v>121</v>
      </c>
      <c r="F28" s="12" t="n">
        <v>96</v>
      </c>
      <c r="G28" s="11" t="s">
        <v>56</v>
      </c>
      <c r="H28" s="1" t="n">
        <v>0.595396547591918</v>
      </c>
      <c r="J28" s="8" t="n">
        <f aca="false">VLOOKUP(R28,C$121:G$138,5,FALSE())+K28*TIMEVALUE("00:02:00")</f>
        <v>0.455555555555556</v>
      </c>
      <c r="K28" s="3" t="n">
        <v>2</v>
      </c>
      <c r="L28" s="8"/>
      <c r="N28" s="1" t="n">
        <v>79</v>
      </c>
      <c r="O28" s="1" t="s">
        <v>93</v>
      </c>
      <c r="P28" s="1" t="s">
        <v>94</v>
      </c>
      <c r="R28" s="1" t="n">
        <v>2</v>
      </c>
      <c r="S28" s="1" t="s">
        <v>122</v>
      </c>
      <c r="T28" s="11" t="s">
        <v>123</v>
      </c>
      <c r="U28" s="1" t="n">
        <f aca="false">VLOOKUP(R28,$C$121:$D$138,2,FALSE())</f>
        <v>2</v>
      </c>
      <c r="V28" s="1" t="str">
        <f aca="false">IF(P28=P29,"switch","")</f>
        <v/>
      </c>
      <c r="AJ28" s="1" t="n">
        <v>0</v>
      </c>
      <c r="AK28" s="9"/>
      <c r="AL28" s="11"/>
      <c r="AM28" s="13"/>
      <c r="AN28" s="13"/>
    </row>
    <row r="29" customFormat="false" ht="12.75" hidden="false" customHeight="false" outlineLevel="0" collapsed="false">
      <c r="B29" s="10" t="n">
        <v>417187</v>
      </c>
      <c r="D29" s="11" t="s">
        <v>124</v>
      </c>
      <c r="E29" s="11" t="s">
        <v>125</v>
      </c>
      <c r="F29" s="12" t="n">
        <v>1</v>
      </c>
      <c r="G29" s="11" t="s">
        <v>39</v>
      </c>
      <c r="H29" s="1" t="n">
        <v>0.728377220989387</v>
      </c>
      <c r="J29" s="8" t="n">
        <f aca="false">VLOOKUP(R29,C$121:G$138,5,FALSE())+K29*TIMEVALUE("00:02:00")</f>
        <v>0.4875</v>
      </c>
      <c r="K29" s="3" t="n">
        <v>15</v>
      </c>
      <c r="L29" s="8"/>
      <c r="N29" s="1" t="n">
        <v>80</v>
      </c>
      <c r="O29" s="1" t="n">
        <v>0</v>
      </c>
      <c r="P29" s="1" t="s">
        <v>126</v>
      </c>
      <c r="R29" s="1" t="n">
        <v>17</v>
      </c>
      <c r="S29" s="1" t="s">
        <v>62</v>
      </c>
      <c r="T29" s="11" t="s">
        <v>63</v>
      </c>
      <c r="U29" s="1" t="n">
        <f aca="false">VLOOKUP(R29,$C$121:$D$138,2,FALSE())</f>
        <v>7</v>
      </c>
      <c r="V29" s="1" t="str">
        <f aca="false">IF(P29=P30,"switch","")</f>
        <v>switch</v>
      </c>
      <c r="Y29" s="1" t="s">
        <v>48</v>
      </c>
      <c r="AJ29" s="1" t="s">
        <v>49</v>
      </c>
      <c r="AK29" s="9"/>
      <c r="AL29" s="11"/>
      <c r="AM29" s="13"/>
      <c r="AN29" s="13"/>
    </row>
    <row r="30" customFormat="false" ht="12.75" hidden="false" customHeight="false" outlineLevel="0" collapsed="false">
      <c r="B30" s="10" t="n">
        <v>417186</v>
      </c>
      <c r="D30" s="11" t="s">
        <v>127</v>
      </c>
      <c r="E30" s="11" t="s">
        <v>128</v>
      </c>
      <c r="F30" s="12" t="n">
        <v>1</v>
      </c>
      <c r="G30" s="11" t="s">
        <v>39</v>
      </c>
      <c r="H30" s="1" t="n">
        <v>0.967051749832535</v>
      </c>
      <c r="J30" s="8" t="n">
        <f aca="false">VLOOKUP(R30,C$121:G$138,5,FALSE())+K30*TIMEVALUE("00:02:00")</f>
        <v>0.481944444444444</v>
      </c>
      <c r="K30" s="3" t="n">
        <v>14</v>
      </c>
      <c r="L30" s="8"/>
      <c r="N30" s="1" t="n">
        <v>80</v>
      </c>
      <c r="O30" s="1" t="n">
        <v>0</v>
      </c>
      <c r="P30" s="1" t="s">
        <v>126</v>
      </c>
      <c r="R30" s="1" t="n">
        <v>7</v>
      </c>
      <c r="S30" s="1" t="s">
        <v>41</v>
      </c>
      <c r="T30" s="11" t="s">
        <v>42</v>
      </c>
      <c r="U30" s="1" t="n">
        <f aca="false">VLOOKUP(R30,$C$121:$D$138,2,FALSE())</f>
        <v>5</v>
      </c>
      <c r="V30" s="1" t="str">
        <f aca="false">IF(P30=P31,"switch","")</f>
        <v>switch</v>
      </c>
      <c r="AJ30" s="1" t="s">
        <v>49</v>
      </c>
      <c r="AK30" s="9"/>
      <c r="AL30" s="11"/>
      <c r="AM30" s="13"/>
      <c r="AN30" s="13"/>
    </row>
    <row r="31" customFormat="false" ht="12.75" hidden="false" customHeight="false" outlineLevel="0" collapsed="false">
      <c r="B31" s="14" t="n">
        <v>436851</v>
      </c>
      <c r="D31" s="11" t="s">
        <v>129</v>
      </c>
      <c r="E31" s="11" t="s">
        <v>130</v>
      </c>
      <c r="F31" s="12" t="n">
        <v>0</v>
      </c>
      <c r="G31" s="11" t="s">
        <v>56</v>
      </c>
      <c r="H31" s="1" t="n">
        <v>0.023126130376113</v>
      </c>
      <c r="J31" s="8" t="n">
        <f aca="false">VLOOKUP(R31,C$121:G$138,5,FALSE())+K31*TIMEVALUE("00:02:00")</f>
        <v>0.491666666666667</v>
      </c>
      <c r="K31" s="3" t="n">
        <v>4</v>
      </c>
      <c r="L31" s="8"/>
      <c r="N31" s="1" t="n">
        <v>80</v>
      </c>
      <c r="O31" s="1" t="n">
        <v>0</v>
      </c>
      <c r="P31" s="1" t="s">
        <v>126</v>
      </c>
      <c r="R31" s="1" t="n">
        <v>8</v>
      </c>
      <c r="S31" s="1" t="s">
        <v>76</v>
      </c>
      <c r="T31" s="11" t="s">
        <v>77</v>
      </c>
      <c r="U31" s="1" t="n">
        <f aca="false">VLOOKUP(R31,$C$121:$D$138,2,FALSE())</f>
        <v>5</v>
      </c>
      <c r="V31" s="1" t="str">
        <f aca="false">IF(P31=P32,"switch","")</f>
        <v/>
      </c>
      <c r="X31" s="1" t="s">
        <v>131</v>
      </c>
      <c r="AJ31" s="1" t="n">
        <v>0</v>
      </c>
      <c r="AK31" s="9"/>
      <c r="AL31" s="11"/>
      <c r="AM31" s="13"/>
      <c r="AN31" s="13"/>
    </row>
    <row r="32" customFormat="false" ht="12.75" hidden="false" customHeight="false" outlineLevel="0" collapsed="false">
      <c r="B32" s="10" t="n">
        <v>420553</v>
      </c>
      <c r="D32" s="11" t="s">
        <v>132</v>
      </c>
      <c r="E32" s="11" t="s">
        <v>133</v>
      </c>
      <c r="F32" s="12" t="n">
        <v>95</v>
      </c>
      <c r="G32" s="11" t="s">
        <v>39</v>
      </c>
      <c r="H32" s="1" t="n">
        <v>0.478649808755108</v>
      </c>
      <c r="J32" s="8" t="n">
        <f aca="false">VLOOKUP(R32,C$121:G$138,5,FALSE())+K32*TIMEVALUE("00:02:00")</f>
        <v>0.443055555555556</v>
      </c>
      <c r="K32" s="3" t="n">
        <v>2</v>
      </c>
      <c r="L32" s="8"/>
      <c r="N32" s="1" t="n">
        <v>92</v>
      </c>
      <c r="O32" s="1" t="s">
        <v>134</v>
      </c>
      <c r="P32" s="1" t="s">
        <v>135</v>
      </c>
      <c r="R32" s="1" t="n">
        <v>1</v>
      </c>
      <c r="S32" s="1" t="s">
        <v>116</v>
      </c>
      <c r="T32" s="11" t="s">
        <v>117</v>
      </c>
      <c r="U32" s="1" t="n">
        <f aca="false">VLOOKUP(R32,$C$121:$D$138,2,FALSE())</f>
        <v>1</v>
      </c>
      <c r="V32" s="1" t="str">
        <f aca="false">IF(P32=P33,"switch","")</f>
        <v/>
      </c>
      <c r="AJ32" s="1" t="s">
        <v>49</v>
      </c>
      <c r="AK32" s="9"/>
      <c r="AL32" s="11"/>
      <c r="AM32" s="13"/>
      <c r="AN32" s="13"/>
    </row>
    <row r="33" customFormat="false" ht="12.75" hidden="false" customHeight="false" outlineLevel="0" collapsed="false">
      <c r="B33" s="14" t="n">
        <v>364067</v>
      </c>
      <c r="D33" s="11" t="s">
        <v>136</v>
      </c>
      <c r="E33" s="11" t="s">
        <v>137</v>
      </c>
      <c r="F33" s="12" t="n">
        <v>95</v>
      </c>
      <c r="G33" s="11" t="s">
        <v>56</v>
      </c>
      <c r="H33" s="1" t="n">
        <v>0.173683502682252</v>
      </c>
      <c r="J33" s="8" t="n">
        <f aca="false">VLOOKUP(R33,C$121:G$138,5,FALSE())+K33*TIMEVALUE("00:02:00")</f>
        <v>0.452777777777778</v>
      </c>
      <c r="K33" s="3" t="n">
        <v>0</v>
      </c>
      <c r="L33" s="8"/>
      <c r="N33" s="1" t="n">
        <v>94</v>
      </c>
      <c r="O33" s="1" t="s">
        <v>138</v>
      </c>
      <c r="P33" s="1" t="s">
        <v>139</v>
      </c>
      <c r="R33" s="1" t="n">
        <v>2</v>
      </c>
      <c r="S33" s="1" t="s">
        <v>122</v>
      </c>
      <c r="T33" s="11" t="s">
        <v>123</v>
      </c>
      <c r="U33" s="1" t="n">
        <f aca="false">VLOOKUP(R33,$C$121:$D$138,2,FALSE())</f>
        <v>2</v>
      </c>
      <c r="V33" s="1" t="str">
        <f aca="false">IF(P33=P34,"switch","")</f>
        <v/>
      </c>
      <c r="AJ33" s="1" t="n">
        <v>0</v>
      </c>
      <c r="AK33" s="9"/>
      <c r="AL33" s="11"/>
      <c r="AM33" s="13"/>
      <c r="AN33" s="13"/>
    </row>
    <row r="34" customFormat="false" ht="12.75" hidden="false" customHeight="false" outlineLevel="0" collapsed="false">
      <c r="B34" s="2" t="n">
        <v>982095</v>
      </c>
      <c r="D34" s="1" t="s">
        <v>136</v>
      </c>
      <c r="E34" s="1" t="s">
        <v>140</v>
      </c>
      <c r="F34" s="1" t="n">
        <v>94</v>
      </c>
      <c r="G34" s="4" t="s">
        <v>39</v>
      </c>
      <c r="H34" s="1" t="n">
        <v>0.726888528244672</v>
      </c>
      <c r="J34" s="8" t="n">
        <f aca="false">VLOOKUP(R34,C$121:G$138,5,FALSE())+K34*TIMEVALUE("00:02:00")</f>
        <v>0.447222222222222</v>
      </c>
      <c r="K34" s="3" t="n">
        <v>5</v>
      </c>
      <c r="N34" s="1" t="n">
        <v>95</v>
      </c>
      <c r="O34" s="1" t="s">
        <v>141</v>
      </c>
      <c r="P34" s="1" t="s">
        <v>142</v>
      </c>
      <c r="R34" s="1" t="n">
        <v>1</v>
      </c>
      <c r="S34" s="1" t="s">
        <v>116</v>
      </c>
      <c r="T34" s="4" t="s">
        <v>117</v>
      </c>
      <c r="U34" s="1" t="n">
        <f aca="false">VLOOKUP(R34,$C$121:$D$138,2,FALSE())</f>
        <v>1</v>
      </c>
      <c r="V34" s="1" t="str">
        <f aca="false">IF(P34=P35,"switch","")</f>
        <v/>
      </c>
      <c r="AJ34" s="1" t="n">
        <v>0</v>
      </c>
      <c r="AK34" s="9"/>
    </row>
    <row r="35" customFormat="false" ht="12.75" hidden="false" customHeight="false" outlineLevel="0" collapsed="false">
      <c r="B35" s="10" t="n">
        <v>420559</v>
      </c>
      <c r="D35" s="11" t="s">
        <v>143</v>
      </c>
      <c r="E35" s="11" t="s">
        <v>144</v>
      </c>
      <c r="F35" s="12" t="n">
        <v>12</v>
      </c>
      <c r="G35" s="11" t="s">
        <v>39</v>
      </c>
      <c r="H35" s="1" t="n">
        <v>0.0986689855662917</v>
      </c>
      <c r="J35" s="8" t="n">
        <f aca="false">VLOOKUP(R35,C$121:G$138,5,FALSE())+K35*TIMEVALUE("00:02:00")</f>
        <v>0.448611111111111</v>
      </c>
      <c r="K35" s="3" t="n">
        <v>1</v>
      </c>
      <c r="L35" s="8"/>
      <c r="N35" s="1" t="n">
        <v>96</v>
      </c>
      <c r="O35" s="1" t="n">
        <v>0</v>
      </c>
      <c r="P35" s="1" t="s">
        <v>145</v>
      </c>
      <c r="R35" s="1" t="n">
        <v>15</v>
      </c>
      <c r="S35" s="1" t="s">
        <v>45</v>
      </c>
      <c r="T35" s="11" t="s">
        <v>46</v>
      </c>
      <c r="U35" s="1" t="n">
        <f aca="false">VLOOKUP(R35,$C$121:$D$138,2,FALSE())</f>
        <v>6</v>
      </c>
      <c r="V35" s="1" t="str">
        <f aca="false">IF(P35=P36,"switch","")</f>
        <v>switch</v>
      </c>
      <c r="AJ35" s="1" t="s">
        <v>49</v>
      </c>
      <c r="AK35" s="9"/>
      <c r="AL35" s="11"/>
      <c r="AM35" s="13"/>
      <c r="AN35" s="13"/>
    </row>
    <row r="36" customFormat="false" ht="12.75" hidden="false" customHeight="false" outlineLevel="0" collapsed="false">
      <c r="B36" s="10" t="n">
        <v>420562</v>
      </c>
      <c r="D36" s="11" t="s">
        <v>146</v>
      </c>
      <c r="E36" s="11" t="s">
        <v>65</v>
      </c>
      <c r="F36" s="12" t="n">
        <v>11</v>
      </c>
      <c r="G36" s="11" t="s">
        <v>39</v>
      </c>
      <c r="H36" s="1" t="n">
        <v>0.396464860756169</v>
      </c>
      <c r="J36" s="8" t="n">
        <f aca="false">VLOOKUP(R36,C$121:G$138,5,FALSE())+K36*TIMEVALUE("00:02:00")</f>
        <v>0.452777777777778</v>
      </c>
      <c r="K36" s="3" t="n">
        <v>4</v>
      </c>
      <c r="L36" s="8"/>
      <c r="N36" s="1" t="n">
        <v>96</v>
      </c>
      <c r="O36" s="1" t="n">
        <v>0</v>
      </c>
      <c r="P36" s="1" t="s">
        <v>145</v>
      </c>
      <c r="R36" s="1" t="n">
        <v>15</v>
      </c>
      <c r="S36" s="1" t="s">
        <v>45</v>
      </c>
      <c r="T36" s="11" t="s">
        <v>46</v>
      </c>
      <c r="U36" s="1" t="n">
        <f aca="false">VLOOKUP(R36,$C$121:$D$138,2,FALSE())</f>
        <v>6</v>
      </c>
      <c r="V36" s="1" t="str">
        <f aca="false">IF(P36=P37,"switch","")</f>
        <v>switch</v>
      </c>
      <c r="AJ36" s="1" t="s">
        <v>49</v>
      </c>
      <c r="AK36" s="9"/>
      <c r="AL36" s="11"/>
      <c r="AM36" s="13"/>
      <c r="AN36" s="13"/>
    </row>
    <row r="37" customFormat="false" ht="12.75" hidden="false" customHeight="false" outlineLevel="0" collapsed="false">
      <c r="B37" s="10" t="n">
        <v>420561</v>
      </c>
      <c r="D37" s="11" t="s">
        <v>91</v>
      </c>
      <c r="E37" s="11" t="s">
        <v>147</v>
      </c>
      <c r="F37" s="12" t="n">
        <v>11</v>
      </c>
      <c r="G37" s="11" t="s">
        <v>56</v>
      </c>
      <c r="H37" s="1" t="n">
        <v>0.0348869442959767</v>
      </c>
      <c r="J37" s="8" t="n">
        <f aca="false">VLOOKUP(R37,C$121:G$138,5,FALSE())+K37*TIMEVALUE("00:02:00")</f>
        <v>0.472222222222222</v>
      </c>
      <c r="K37" s="3" t="n">
        <v>7</v>
      </c>
      <c r="L37" s="8"/>
      <c r="N37" s="1" t="n">
        <v>96</v>
      </c>
      <c r="O37" s="1" t="n">
        <v>0</v>
      </c>
      <c r="P37" s="1" t="s">
        <v>145</v>
      </c>
      <c r="R37" s="1" t="n">
        <v>16</v>
      </c>
      <c r="S37" s="1" t="s">
        <v>57</v>
      </c>
      <c r="T37" s="11" t="s">
        <v>58</v>
      </c>
      <c r="U37" s="1" t="n">
        <f aca="false">VLOOKUP(R37,$C$121:$D$138,2,FALSE())</f>
        <v>6</v>
      </c>
      <c r="V37" s="1" t="str">
        <f aca="false">IF(P37=P38,"switch","")</f>
        <v>switch</v>
      </c>
      <c r="AJ37" s="1" t="s">
        <v>49</v>
      </c>
      <c r="AK37" s="9"/>
      <c r="AL37" s="11"/>
      <c r="AM37" s="13"/>
      <c r="AN37" s="13"/>
    </row>
    <row r="38" customFormat="false" ht="12.75" hidden="false" customHeight="false" outlineLevel="0" collapsed="false">
      <c r="B38" s="10" t="n">
        <v>420560</v>
      </c>
      <c r="D38" s="11" t="s">
        <v>148</v>
      </c>
      <c r="E38" s="11" t="s">
        <v>149</v>
      </c>
      <c r="F38" s="12" t="n">
        <v>12</v>
      </c>
      <c r="G38" s="11" t="s">
        <v>56</v>
      </c>
      <c r="H38" s="1" t="n">
        <v>0.954239067501476</v>
      </c>
      <c r="J38" s="8" t="n">
        <f aca="false">VLOOKUP(R38,C$121:G$138,5,FALSE())+K38*TIMEVALUE("00:02:00")</f>
        <v>0.486111111111111</v>
      </c>
      <c r="K38" s="3" t="n">
        <v>17</v>
      </c>
      <c r="L38" s="8"/>
      <c r="N38" s="1" t="n">
        <v>96</v>
      </c>
      <c r="O38" s="1" t="n">
        <v>0</v>
      </c>
      <c r="P38" s="1" t="s">
        <v>145</v>
      </c>
      <c r="R38" s="1" t="n">
        <v>16</v>
      </c>
      <c r="S38" s="1" t="s">
        <v>57</v>
      </c>
      <c r="T38" s="11" t="s">
        <v>58</v>
      </c>
      <c r="U38" s="1" t="n">
        <f aca="false">VLOOKUP(R38,$C$121:$D$138,2,FALSE())</f>
        <v>6</v>
      </c>
      <c r="V38" s="1" t="str">
        <f aca="false">IF(P38=P39,"switch","")</f>
        <v/>
      </c>
      <c r="AJ38" s="1" t="s">
        <v>49</v>
      </c>
      <c r="AK38" s="9"/>
      <c r="AL38" s="11"/>
      <c r="AM38" s="13"/>
      <c r="AN38" s="13"/>
    </row>
    <row r="39" customFormat="false" ht="12.75" hidden="false" customHeight="false" outlineLevel="0" collapsed="false">
      <c r="B39" s="10" t="n">
        <v>420566</v>
      </c>
      <c r="D39" s="11" t="s">
        <v>150</v>
      </c>
      <c r="E39" s="11" t="s">
        <v>151</v>
      </c>
      <c r="F39" s="12"/>
      <c r="G39" s="11" t="s">
        <v>39</v>
      </c>
      <c r="H39" s="1" t="n">
        <v>0.111277797806906</v>
      </c>
      <c r="J39" s="8" t="n">
        <f aca="false">VLOOKUP(R39,C$121:G$138,5,FALSE())+K39*TIMEVALUE("00:02:00")</f>
        <v>0.472222222222222</v>
      </c>
      <c r="K39" s="3" t="n">
        <v>4</v>
      </c>
      <c r="L39" s="8"/>
      <c r="N39" s="1" t="n">
        <v>117</v>
      </c>
      <c r="O39" s="1" t="n">
        <v>0</v>
      </c>
      <c r="P39" s="1" t="s">
        <v>152</v>
      </c>
      <c r="R39" s="1" t="n">
        <v>17</v>
      </c>
      <c r="S39" s="1" t="s">
        <v>62</v>
      </c>
      <c r="T39" s="11" t="s">
        <v>63</v>
      </c>
      <c r="U39" s="1" t="n">
        <f aca="false">VLOOKUP(R39,$C$121:$D$138,2,FALSE())</f>
        <v>7</v>
      </c>
      <c r="V39" s="1" t="str">
        <f aca="false">IF(P39=P40,"switch","")</f>
        <v>switch</v>
      </c>
      <c r="X39" s="1" t="s">
        <v>153</v>
      </c>
      <c r="Y39" s="1" t="s">
        <v>48</v>
      </c>
      <c r="AJ39" s="1" t="s">
        <v>49</v>
      </c>
      <c r="AK39" s="9"/>
      <c r="AL39" s="11"/>
      <c r="AM39" s="13"/>
      <c r="AN39" s="13"/>
    </row>
    <row r="40" customFormat="false" ht="12.75" hidden="false" customHeight="false" outlineLevel="0" collapsed="false">
      <c r="B40" s="10" t="n">
        <v>420564</v>
      </c>
      <c r="D40" s="11" t="s">
        <v>154</v>
      </c>
      <c r="E40" s="11" t="s">
        <v>155</v>
      </c>
      <c r="F40" s="12"/>
      <c r="G40" s="11" t="s">
        <v>39</v>
      </c>
      <c r="H40" s="1" t="n">
        <v>0.702601606200915</v>
      </c>
      <c r="J40" s="8" t="n">
        <f aca="false">VLOOKUP(R40,C$121:G$138,5,FALSE())+K40*TIMEVALUE("00:02:00")</f>
        <v>0.486111111111111</v>
      </c>
      <c r="K40" s="3" t="n">
        <v>14</v>
      </c>
      <c r="L40" s="8"/>
      <c r="N40" s="1" t="n">
        <v>117</v>
      </c>
      <c r="O40" s="1" t="n">
        <v>0</v>
      </c>
      <c r="P40" s="1" t="s">
        <v>152</v>
      </c>
      <c r="R40" s="1" t="n">
        <v>17</v>
      </c>
      <c r="S40" s="1" t="s">
        <v>62</v>
      </c>
      <c r="T40" s="11" t="s">
        <v>63</v>
      </c>
      <c r="U40" s="1" t="n">
        <f aca="false">VLOOKUP(R40,$C$121:$D$138,2,FALSE())</f>
        <v>7</v>
      </c>
      <c r="V40" s="1" t="str">
        <f aca="false">IF(P40=P41,"switch","")</f>
        <v>switch</v>
      </c>
      <c r="Y40" s="1" t="s">
        <v>48</v>
      </c>
      <c r="AJ40" s="1" t="s">
        <v>49</v>
      </c>
      <c r="AK40" s="9"/>
      <c r="AL40" s="11"/>
      <c r="AM40" s="13"/>
      <c r="AN40" s="13"/>
    </row>
    <row r="41" customFormat="false" ht="12.75" hidden="false" customHeight="false" outlineLevel="0" collapsed="false">
      <c r="B41" s="10" t="n">
        <v>420565</v>
      </c>
      <c r="D41" s="11" t="s">
        <v>156</v>
      </c>
      <c r="E41" s="11" t="s">
        <v>157</v>
      </c>
      <c r="F41" s="12"/>
      <c r="G41" s="11" t="s">
        <v>56</v>
      </c>
      <c r="H41" s="1" t="n">
        <v>0.0585240590180547</v>
      </c>
      <c r="J41" s="8" t="n">
        <f aca="false">VLOOKUP(R41,C$121:G$138,5,FALSE())+K41*TIMEVALUE("00:02:00")</f>
        <v>0.448611111111111</v>
      </c>
      <c r="K41" s="3" t="n">
        <v>5</v>
      </c>
      <c r="L41" s="8"/>
      <c r="N41" s="1" t="n">
        <v>117</v>
      </c>
      <c r="O41" s="1" t="n">
        <v>0</v>
      </c>
      <c r="P41" s="1" t="s">
        <v>152</v>
      </c>
      <c r="R41" s="1" t="n">
        <v>18</v>
      </c>
      <c r="S41" s="1" t="s">
        <v>69</v>
      </c>
      <c r="T41" s="11" t="s">
        <v>70</v>
      </c>
      <c r="U41" s="1" t="n">
        <f aca="false">VLOOKUP(R41,$C$121:$D$138,2,FALSE())</f>
        <v>7</v>
      </c>
      <c r="V41" s="1" t="str">
        <f aca="false">IF(P41=P42,"switch","")</f>
        <v>switch</v>
      </c>
      <c r="Y41" s="1" t="s">
        <v>48</v>
      </c>
      <c r="AJ41" s="1" t="s">
        <v>49</v>
      </c>
      <c r="AK41" s="9"/>
      <c r="AL41" s="11"/>
      <c r="AM41" s="13"/>
      <c r="AN41" s="13"/>
    </row>
    <row r="42" customFormat="false" ht="12.75" hidden="false" customHeight="false" outlineLevel="0" collapsed="false">
      <c r="B42" s="10" t="n">
        <v>420568</v>
      </c>
      <c r="D42" s="11" t="s">
        <v>158</v>
      </c>
      <c r="E42" s="11" t="s">
        <v>159</v>
      </c>
      <c r="F42" s="12"/>
      <c r="G42" s="11" t="s">
        <v>56</v>
      </c>
      <c r="H42" s="1" t="n">
        <v>0.57675976824612</v>
      </c>
      <c r="J42" s="8" t="n">
        <f aca="false">VLOOKUP(R42,C$121:G$138,5,FALSE())+K42*TIMEVALUE("00:02:00")</f>
        <v>0.455555555555556</v>
      </c>
      <c r="K42" s="3" t="n">
        <v>10</v>
      </c>
      <c r="L42" s="8"/>
      <c r="N42" s="1" t="n">
        <v>117</v>
      </c>
      <c r="O42" s="1" t="n">
        <v>0</v>
      </c>
      <c r="P42" s="1" t="s">
        <v>152</v>
      </c>
      <c r="R42" s="1" t="n">
        <v>18</v>
      </c>
      <c r="S42" s="1" t="s">
        <v>69</v>
      </c>
      <c r="T42" s="11" t="s">
        <v>70</v>
      </c>
      <c r="U42" s="1" t="n">
        <f aca="false">VLOOKUP(R42,$C$121:$D$138,2,FALSE())</f>
        <v>7</v>
      </c>
      <c r="V42" s="1" t="str">
        <f aca="false">IF(P42=P43,"switch","")</f>
        <v>switch</v>
      </c>
      <c r="AJ42" s="1" t="s">
        <v>49</v>
      </c>
      <c r="AK42" s="9"/>
      <c r="AL42" s="11"/>
      <c r="AM42" s="13"/>
      <c r="AN42" s="13"/>
    </row>
    <row r="43" customFormat="false" ht="12.75" hidden="false" customHeight="false" outlineLevel="0" collapsed="false">
      <c r="B43" s="10" t="n">
        <v>420567</v>
      </c>
      <c r="D43" s="11" t="s">
        <v>160</v>
      </c>
      <c r="E43" s="11" t="s">
        <v>161</v>
      </c>
      <c r="F43" s="12"/>
      <c r="G43" s="11" t="s">
        <v>56</v>
      </c>
      <c r="H43" s="1" t="n">
        <v>0.714848608816283</v>
      </c>
      <c r="J43" s="8" t="n">
        <f aca="false">VLOOKUP(R43,C$121:G$138,5,FALSE())+K43*TIMEVALUE("00:02:00")</f>
        <v>0.459722222222222</v>
      </c>
      <c r="K43" s="3" t="n">
        <v>13</v>
      </c>
      <c r="L43" s="8"/>
      <c r="N43" s="1" t="n">
        <v>117</v>
      </c>
      <c r="O43" s="1" t="n">
        <v>0</v>
      </c>
      <c r="P43" s="1" t="s">
        <v>152</v>
      </c>
      <c r="R43" s="1" t="n">
        <v>18</v>
      </c>
      <c r="S43" s="1" t="s">
        <v>69</v>
      </c>
      <c r="T43" s="11" t="s">
        <v>70</v>
      </c>
      <c r="U43" s="1" t="n">
        <f aca="false">VLOOKUP(R43,$C$121:$D$138,2,FALSE())</f>
        <v>7</v>
      </c>
      <c r="V43" s="1" t="str">
        <f aca="false">IF(P43=P44,"switch","")</f>
        <v>switch</v>
      </c>
      <c r="AJ43" s="1" t="s">
        <v>49</v>
      </c>
      <c r="AK43" s="9"/>
      <c r="AL43" s="11"/>
      <c r="AM43" s="13"/>
      <c r="AN43" s="13"/>
    </row>
    <row r="44" customFormat="false" ht="12.75" hidden="false" customHeight="false" outlineLevel="0" collapsed="false">
      <c r="B44" s="10" t="n">
        <v>420569</v>
      </c>
      <c r="D44" s="11" t="s">
        <v>162</v>
      </c>
      <c r="E44" s="11" t="s">
        <v>163</v>
      </c>
      <c r="F44" s="12"/>
      <c r="G44" s="11" t="s">
        <v>56</v>
      </c>
      <c r="H44" s="1" t="n">
        <v>0.766100080792057</v>
      </c>
      <c r="J44" s="8" t="n">
        <f aca="false">VLOOKUP(R44,C$121:G$138,5,FALSE())+K44*TIMEVALUE("00:02:00")</f>
        <v>0.477777777777778</v>
      </c>
      <c r="K44" s="3" t="n">
        <v>11</v>
      </c>
      <c r="L44" s="8"/>
      <c r="N44" s="1" t="n">
        <v>117</v>
      </c>
      <c r="O44" s="1" t="n">
        <v>0</v>
      </c>
      <c r="P44" s="1" t="s">
        <v>152</v>
      </c>
      <c r="R44" s="1" t="n">
        <v>16</v>
      </c>
      <c r="S44" s="1" t="s">
        <v>57</v>
      </c>
      <c r="T44" s="11" t="s">
        <v>58</v>
      </c>
      <c r="U44" s="1" t="n">
        <f aca="false">VLOOKUP(R44,$C$121:$D$138,2,FALSE())</f>
        <v>6</v>
      </c>
      <c r="V44" s="1" t="str">
        <f aca="false">IF(P44=P45,"switch","")</f>
        <v>switch</v>
      </c>
      <c r="Y44" s="1" t="s">
        <v>48</v>
      </c>
      <c r="AJ44" s="1" t="s">
        <v>49</v>
      </c>
      <c r="AK44" s="9"/>
      <c r="AL44" s="11"/>
      <c r="AM44" s="13"/>
      <c r="AN44" s="13"/>
    </row>
    <row r="45" customFormat="false" ht="12.75" hidden="false" customHeight="false" outlineLevel="0" collapsed="false">
      <c r="B45" s="10" t="n">
        <v>420563</v>
      </c>
      <c r="D45" s="11" t="s">
        <v>164</v>
      </c>
      <c r="E45" s="11" t="s">
        <v>165</v>
      </c>
      <c r="F45" s="12"/>
      <c r="G45" s="11" t="s">
        <v>56</v>
      </c>
      <c r="H45" s="1" t="n">
        <v>0.80092741761564</v>
      </c>
      <c r="J45" s="8" t="n">
        <f aca="false">VLOOKUP(R45,C$121:G$138,5,FALSE())+K45*TIMEVALUE("00:02:00")</f>
        <v>0.483333333333333</v>
      </c>
      <c r="K45" s="3" t="n">
        <v>15</v>
      </c>
      <c r="L45" s="8"/>
      <c r="N45" s="1" t="n">
        <v>117</v>
      </c>
      <c r="O45" s="1" t="n">
        <v>0</v>
      </c>
      <c r="P45" s="1" t="s">
        <v>152</v>
      </c>
      <c r="R45" s="1" t="n">
        <v>16</v>
      </c>
      <c r="S45" s="1" t="s">
        <v>57</v>
      </c>
      <c r="T45" s="11" t="s">
        <v>58</v>
      </c>
      <c r="U45" s="1" t="n">
        <f aca="false">VLOOKUP(R45,$C$121:$D$138,2,FALSE())</f>
        <v>6</v>
      </c>
      <c r="V45" s="1" t="str">
        <f aca="false">IF(P45=P46,"switch","")</f>
        <v/>
      </c>
      <c r="Y45" s="1" t="s">
        <v>48</v>
      </c>
      <c r="AJ45" s="1" t="s">
        <v>49</v>
      </c>
      <c r="AK45" s="9"/>
      <c r="AL45" s="11"/>
      <c r="AM45" s="13"/>
      <c r="AN45" s="13"/>
    </row>
    <row r="46" customFormat="false" ht="12.75" hidden="false" customHeight="false" outlineLevel="0" collapsed="false">
      <c r="B46" s="10" t="n">
        <v>420582</v>
      </c>
      <c r="D46" s="11" t="s">
        <v>166</v>
      </c>
      <c r="E46" s="11" t="s">
        <v>167</v>
      </c>
      <c r="F46" s="12"/>
      <c r="G46" s="11" t="s">
        <v>39</v>
      </c>
      <c r="H46" s="1" t="n">
        <v>0.125188782779333</v>
      </c>
      <c r="J46" s="8" t="n">
        <f aca="false">VLOOKUP(R46,C$121:G$138,5,FALSE())+K46*TIMEVALUE("00:02:00")</f>
        <v>0.468055555555556</v>
      </c>
      <c r="K46" s="3" t="n">
        <v>1</v>
      </c>
      <c r="L46" s="8"/>
      <c r="N46" s="1" t="n">
        <v>142</v>
      </c>
      <c r="O46" s="1" t="n">
        <v>0</v>
      </c>
      <c r="P46" s="1" t="s">
        <v>168</v>
      </c>
      <c r="R46" s="1" t="n">
        <v>17</v>
      </c>
      <c r="S46" s="1" t="s">
        <v>62</v>
      </c>
      <c r="T46" s="11" t="s">
        <v>63</v>
      </c>
      <c r="U46" s="1" t="n">
        <f aca="false">VLOOKUP(R46,$C$121:$D$138,2,FALSE())</f>
        <v>7</v>
      </c>
      <c r="V46" s="1" t="str">
        <f aca="false">IF(P46=P47,"switch","")</f>
        <v>switch</v>
      </c>
      <c r="AJ46" s="1" t="s">
        <v>49</v>
      </c>
      <c r="AK46" s="9"/>
      <c r="AL46" s="11"/>
      <c r="AM46" s="13"/>
      <c r="AN46" s="13"/>
    </row>
    <row r="47" customFormat="false" ht="12.75" hidden="false" customHeight="false" outlineLevel="0" collapsed="false">
      <c r="B47" s="10" t="n">
        <v>420574</v>
      </c>
      <c r="D47" s="11" t="s">
        <v>169</v>
      </c>
      <c r="E47" s="11" t="s">
        <v>170</v>
      </c>
      <c r="F47" s="12"/>
      <c r="G47" s="11" t="s">
        <v>39</v>
      </c>
      <c r="H47" s="1" t="n">
        <v>0.183955097579201</v>
      </c>
      <c r="J47" s="8" t="n">
        <f aca="false">VLOOKUP(R47,C$121:G$138,5,FALSE())+K47*TIMEVALUE("00:02:00")</f>
        <v>0.470833333333333</v>
      </c>
      <c r="K47" s="3" t="n">
        <v>3</v>
      </c>
      <c r="L47" s="8"/>
      <c r="N47" s="1" t="n">
        <v>142</v>
      </c>
      <c r="O47" s="1" t="n">
        <v>0</v>
      </c>
      <c r="P47" s="1" t="s">
        <v>168</v>
      </c>
      <c r="R47" s="1" t="n">
        <v>17</v>
      </c>
      <c r="S47" s="1" t="s">
        <v>62</v>
      </c>
      <c r="T47" s="11" t="s">
        <v>63</v>
      </c>
      <c r="U47" s="1" t="n">
        <f aca="false">VLOOKUP(R47,$C$121:$D$138,2,FALSE())</f>
        <v>7</v>
      </c>
      <c r="V47" s="1" t="str">
        <f aca="false">IF(P47=P48,"switch","")</f>
        <v>switch</v>
      </c>
      <c r="Y47" s="1" t="s">
        <v>48</v>
      </c>
      <c r="AJ47" s="1" t="s">
        <v>49</v>
      </c>
      <c r="AK47" s="9"/>
      <c r="AL47" s="11"/>
      <c r="AM47" s="13"/>
      <c r="AN47" s="13"/>
    </row>
    <row r="48" customFormat="false" ht="12.75" hidden="false" customHeight="false" outlineLevel="0" collapsed="false">
      <c r="B48" s="10" t="n">
        <v>420570</v>
      </c>
      <c r="D48" s="11" t="s">
        <v>171</v>
      </c>
      <c r="E48" s="11" t="s">
        <v>172</v>
      </c>
      <c r="F48" s="12"/>
      <c r="G48" s="11" t="s">
        <v>39</v>
      </c>
      <c r="H48" s="1" t="n">
        <v>0.39077895670016</v>
      </c>
      <c r="J48" s="8" t="n">
        <f aca="false">VLOOKUP(R48,C$121:G$138,5,FALSE())+K48*TIMEVALUE("00:02:00")</f>
        <v>0.475</v>
      </c>
      <c r="K48" s="3" t="n">
        <v>6</v>
      </c>
      <c r="L48" s="8"/>
      <c r="N48" s="1" t="n">
        <v>142</v>
      </c>
      <c r="O48" s="1" t="n">
        <v>0</v>
      </c>
      <c r="P48" s="1" t="s">
        <v>168</v>
      </c>
      <c r="R48" s="1" t="n">
        <v>17</v>
      </c>
      <c r="S48" s="1" t="s">
        <v>62</v>
      </c>
      <c r="T48" s="11" t="s">
        <v>63</v>
      </c>
      <c r="U48" s="1" t="n">
        <f aca="false">VLOOKUP(R48,$C$121:$D$138,2,FALSE())</f>
        <v>7</v>
      </c>
      <c r="V48" s="1" t="str">
        <f aca="false">IF(P48=P49,"switch","")</f>
        <v>switch</v>
      </c>
      <c r="AJ48" s="1" t="s">
        <v>49</v>
      </c>
      <c r="AK48" s="9"/>
      <c r="AL48" s="11"/>
      <c r="AM48" s="13"/>
      <c r="AN48" s="13"/>
    </row>
    <row r="49" customFormat="false" ht="12.75" hidden="false" customHeight="false" outlineLevel="0" collapsed="false">
      <c r="B49" s="2" t="n">
        <v>432298</v>
      </c>
      <c r="D49" s="15" t="s">
        <v>173</v>
      </c>
      <c r="E49" s="15" t="s">
        <v>174</v>
      </c>
      <c r="F49" s="16"/>
      <c r="G49" s="15" t="s">
        <v>39</v>
      </c>
      <c r="H49" s="1" t="n">
        <v>0.773089575141057</v>
      </c>
      <c r="J49" s="8" t="n">
        <f aca="false">VLOOKUP(R49,C$121:G$138,5,FALSE())+K49*TIMEVALUE("00:02:00")</f>
        <v>0.493055555555556</v>
      </c>
      <c r="K49" s="3" t="n">
        <v>19</v>
      </c>
      <c r="N49" s="9" t="n">
        <v>142</v>
      </c>
      <c r="O49" s="9" t="n">
        <v>0</v>
      </c>
      <c r="P49" s="1" t="s">
        <v>168</v>
      </c>
      <c r="R49" s="9" t="n">
        <v>17</v>
      </c>
      <c r="S49" s="1" t="s">
        <v>62</v>
      </c>
      <c r="T49" s="11" t="s">
        <v>63</v>
      </c>
      <c r="U49" s="1" t="n">
        <f aca="false">VLOOKUP(R49,$C$121:$D$138,2,FALSE())</f>
        <v>7</v>
      </c>
      <c r="V49" s="1" t="str">
        <f aca="false">IF(P49=P50,"switch","")</f>
        <v>switch</v>
      </c>
      <c r="AJ49" s="9" t="s">
        <v>49</v>
      </c>
    </row>
    <row r="50" customFormat="false" ht="12.75" hidden="false" customHeight="false" outlineLevel="0" collapsed="false">
      <c r="B50" s="10" t="n">
        <v>420578</v>
      </c>
      <c r="D50" s="11" t="s">
        <v>175</v>
      </c>
      <c r="E50" s="11" t="s">
        <v>176</v>
      </c>
      <c r="F50" s="12"/>
      <c r="G50" s="11" t="s">
        <v>39</v>
      </c>
      <c r="H50" s="1" t="n">
        <v>0.864738061015487</v>
      </c>
      <c r="J50" s="8" t="n">
        <f aca="false">VLOOKUP(R50,C$121:G$138,5,FALSE())+K50*TIMEVALUE("00:02:00")</f>
        <v>0.495833333333333</v>
      </c>
      <c r="K50" s="3" t="n">
        <v>21</v>
      </c>
      <c r="L50" s="8"/>
      <c r="N50" s="1" t="n">
        <v>142</v>
      </c>
      <c r="O50" s="1" t="n">
        <v>0</v>
      </c>
      <c r="P50" s="1" t="s">
        <v>168</v>
      </c>
      <c r="R50" s="1" t="n">
        <v>17</v>
      </c>
      <c r="S50" s="1" t="s">
        <v>62</v>
      </c>
      <c r="T50" s="11" t="s">
        <v>63</v>
      </c>
      <c r="U50" s="1" t="n">
        <f aca="false">VLOOKUP(R50,$C$121:$D$138,2,FALSE())</f>
        <v>7</v>
      </c>
      <c r="V50" s="1" t="str">
        <f aca="false">IF(P50=P51,"switch","")</f>
        <v>switch</v>
      </c>
      <c r="Y50" s="1" t="s">
        <v>48</v>
      </c>
      <c r="AJ50" s="1" t="s">
        <v>49</v>
      </c>
      <c r="AK50" s="9"/>
      <c r="AL50" s="11"/>
      <c r="AM50" s="13"/>
      <c r="AN50" s="13"/>
    </row>
    <row r="51" customFormat="false" ht="12.75" hidden="false" customHeight="false" outlineLevel="0" collapsed="false">
      <c r="B51" s="10" t="n">
        <v>420583</v>
      </c>
      <c r="D51" s="11" t="s">
        <v>177</v>
      </c>
      <c r="E51" s="11" t="s">
        <v>178</v>
      </c>
      <c r="F51" s="12"/>
      <c r="G51" s="11" t="s">
        <v>56</v>
      </c>
      <c r="H51" s="1" t="n">
        <v>0.60500942055296</v>
      </c>
      <c r="J51" s="8" t="n">
        <f aca="false">VLOOKUP(R51,C$121:G$138,5,FALSE())+K51*TIMEVALUE("00:02:00")</f>
        <v>0.441666666666667</v>
      </c>
      <c r="K51" s="3" t="n">
        <v>0</v>
      </c>
      <c r="L51" s="8"/>
      <c r="N51" s="1" t="n">
        <v>142</v>
      </c>
      <c r="O51" s="1" t="n">
        <v>0</v>
      </c>
      <c r="P51" s="1" t="s">
        <v>168</v>
      </c>
      <c r="R51" s="1" t="n">
        <v>18</v>
      </c>
      <c r="S51" s="1" t="s">
        <v>69</v>
      </c>
      <c r="T51" s="11" t="s">
        <v>70</v>
      </c>
      <c r="U51" s="1" t="n">
        <f aca="false">VLOOKUP(R51,$C$121:$D$138,2,FALSE())</f>
        <v>7</v>
      </c>
      <c r="V51" s="1" t="str">
        <f aca="false">IF(P51=P52,"switch","")</f>
        <v>switch</v>
      </c>
      <c r="Y51" s="1" t="s">
        <v>48</v>
      </c>
      <c r="AJ51" s="1" t="s">
        <v>49</v>
      </c>
      <c r="AK51" s="9"/>
      <c r="AL51" s="11"/>
      <c r="AM51" s="13"/>
      <c r="AN51" s="13"/>
    </row>
    <row r="52" customFormat="false" ht="12.75" hidden="false" customHeight="false" outlineLevel="0" collapsed="false">
      <c r="B52" s="10" t="n">
        <v>420572</v>
      </c>
      <c r="D52" s="11" t="s">
        <v>179</v>
      </c>
      <c r="E52" s="11" t="s">
        <v>180</v>
      </c>
      <c r="F52" s="12"/>
      <c r="G52" s="11" t="s">
        <v>56</v>
      </c>
      <c r="H52" s="1" t="n">
        <v>0.153876987779768</v>
      </c>
      <c r="J52" s="8" t="n">
        <f aca="false">VLOOKUP(R52,C$121:G$138,5,FALSE())+K52*TIMEVALUE("00:02:00")</f>
        <v>0.444444444444444</v>
      </c>
      <c r="K52" s="3" t="n">
        <v>2</v>
      </c>
      <c r="L52" s="8"/>
      <c r="N52" s="1" t="n">
        <v>142</v>
      </c>
      <c r="O52" s="1" t="n">
        <v>0</v>
      </c>
      <c r="P52" s="1" t="s">
        <v>168</v>
      </c>
      <c r="R52" s="1" t="n">
        <v>18</v>
      </c>
      <c r="S52" s="1" t="s">
        <v>69</v>
      </c>
      <c r="T52" s="11" t="s">
        <v>70</v>
      </c>
      <c r="U52" s="1" t="n">
        <f aca="false">VLOOKUP(R52,$C$121:$D$138,2,FALSE())</f>
        <v>7</v>
      </c>
      <c r="V52" s="1" t="str">
        <f aca="false">IF(P52=P53,"switch","")</f>
        <v>switch</v>
      </c>
      <c r="Y52" s="1" t="s">
        <v>48</v>
      </c>
      <c r="AJ52" s="1" t="n">
        <v>0</v>
      </c>
      <c r="AK52" s="9"/>
      <c r="AL52" s="11"/>
      <c r="AM52" s="13"/>
      <c r="AN52" s="13"/>
    </row>
    <row r="53" customFormat="false" ht="12.75" hidden="false" customHeight="false" outlineLevel="0" collapsed="false">
      <c r="B53" s="10" t="n">
        <v>420576</v>
      </c>
      <c r="D53" s="11" t="s">
        <v>175</v>
      </c>
      <c r="E53" s="11" t="s">
        <v>181</v>
      </c>
      <c r="F53" s="12"/>
      <c r="G53" s="11" t="s">
        <v>56</v>
      </c>
      <c r="H53" s="1" t="n">
        <v>0.435608065461565</v>
      </c>
      <c r="J53" s="8" t="n">
        <f aca="false">VLOOKUP(R53,C$121:G$138,5,FALSE())+K53*TIMEVALUE("00:02:00")</f>
        <v>0.451388888888889</v>
      </c>
      <c r="K53" s="3" t="n">
        <v>7</v>
      </c>
      <c r="L53" s="8"/>
      <c r="N53" s="1" t="n">
        <v>142</v>
      </c>
      <c r="O53" s="1" t="n">
        <v>0</v>
      </c>
      <c r="P53" s="1" t="s">
        <v>168</v>
      </c>
      <c r="R53" s="1" t="n">
        <v>18</v>
      </c>
      <c r="S53" s="1" t="s">
        <v>69</v>
      </c>
      <c r="T53" s="11" t="s">
        <v>70</v>
      </c>
      <c r="U53" s="1" t="n">
        <f aca="false">VLOOKUP(R53,$C$121:$D$138,2,FALSE())</f>
        <v>7</v>
      </c>
      <c r="V53" s="1" t="str">
        <f aca="false">IF(P53=P54,"switch","")</f>
        <v>switch</v>
      </c>
      <c r="Y53" s="1" t="s">
        <v>48</v>
      </c>
      <c r="AJ53" s="1" t="s">
        <v>49</v>
      </c>
      <c r="AK53" s="9"/>
      <c r="AL53" s="11"/>
      <c r="AM53" s="13"/>
      <c r="AN53" s="13"/>
    </row>
    <row r="54" customFormat="false" ht="12.75" hidden="false" customHeight="false" outlineLevel="0" collapsed="false">
      <c r="B54" s="10" t="n">
        <v>420581</v>
      </c>
      <c r="D54" s="11" t="s">
        <v>182</v>
      </c>
      <c r="E54" s="11" t="s">
        <v>183</v>
      </c>
      <c r="F54" s="12"/>
      <c r="G54" s="11" t="s">
        <v>56</v>
      </c>
      <c r="H54" s="1" t="n">
        <v>0.61103616861692</v>
      </c>
      <c r="J54" s="8" t="n">
        <f aca="false">VLOOKUP(R54,C$121:G$138,5,FALSE())+K54*TIMEVALUE("00:02:00")</f>
        <v>0.458333333333333</v>
      </c>
      <c r="K54" s="3" t="n">
        <v>12</v>
      </c>
      <c r="L54" s="8"/>
      <c r="N54" s="1" t="n">
        <v>142</v>
      </c>
      <c r="O54" s="1" t="n">
        <v>0</v>
      </c>
      <c r="P54" s="1" t="s">
        <v>168</v>
      </c>
      <c r="R54" s="1" t="n">
        <v>18</v>
      </c>
      <c r="S54" s="1" t="s">
        <v>69</v>
      </c>
      <c r="T54" s="11" t="s">
        <v>70</v>
      </c>
      <c r="U54" s="1" t="n">
        <f aca="false">VLOOKUP(R54,$C$121:$D$138,2,FALSE())</f>
        <v>7</v>
      </c>
      <c r="V54" s="1" t="str">
        <f aca="false">IF(P54=P55,"switch","")</f>
        <v/>
      </c>
      <c r="Y54" s="1" t="s">
        <v>48</v>
      </c>
      <c r="AJ54" s="1" t="s">
        <v>49</v>
      </c>
      <c r="AK54" s="9"/>
      <c r="AL54" s="11"/>
      <c r="AM54" s="13"/>
      <c r="AN54" s="13"/>
    </row>
    <row r="55" customFormat="false" ht="12.75" hidden="false" customHeight="false" outlineLevel="0" collapsed="false">
      <c r="B55" s="14" t="n">
        <v>2033334</v>
      </c>
      <c r="D55" s="11" t="s">
        <v>184</v>
      </c>
      <c r="E55" s="11" t="s">
        <v>185</v>
      </c>
      <c r="F55" s="12" t="n">
        <v>99</v>
      </c>
      <c r="G55" s="11" t="s">
        <v>39</v>
      </c>
      <c r="H55" s="1" t="n">
        <v>0.435931330554013</v>
      </c>
      <c r="J55" s="8" t="n">
        <f aca="false">VLOOKUP(R55,C$121:G$138,5,FALSE())+K55*TIMEVALUE("00:02:00")</f>
        <v>0.469444444444444</v>
      </c>
      <c r="K55" s="3" t="n">
        <v>5</v>
      </c>
      <c r="L55" s="8"/>
      <c r="N55" s="1" t="n">
        <v>157</v>
      </c>
      <c r="O55" s="1" t="s">
        <v>186</v>
      </c>
      <c r="P55" s="1" t="s">
        <v>187</v>
      </c>
      <c r="R55" s="1" t="n">
        <v>7</v>
      </c>
      <c r="S55" s="1" t="s">
        <v>41</v>
      </c>
      <c r="T55" s="11" t="s">
        <v>42</v>
      </c>
      <c r="U55" s="1" t="n">
        <f aca="false">VLOOKUP(R55,$C$121:$D$138,2,FALSE())</f>
        <v>5</v>
      </c>
      <c r="V55" s="1" t="str">
        <f aca="false">IF(P55=P56,"switch","")</f>
        <v>switch</v>
      </c>
      <c r="AJ55" s="1" t="n">
        <v>0</v>
      </c>
      <c r="AK55" s="9"/>
      <c r="AL55" s="11"/>
      <c r="AM55" s="13"/>
      <c r="AN55" s="13"/>
    </row>
    <row r="56" customFormat="false" ht="12.75" hidden="false" customHeight="false" outlineLevel="0" collapsed="false">
      <c r="B56" s="10" t="n">
        <v>420584</v>
      </c>
      <c r="D56" s="11" t="s">
        <v>188</v>
      </c>
      <c r="E56" s="11" t="s">
        <v>189</v>
      </c>
      <c r="F56" s="12" t="n">
        <v>99</v>
      </c>
      <c r="G56" s="11" t="s">
        <v>39</v>
      </c>
      <c r="H56" s="1" t="n">
        <v>0.162669711901799</v>
      </c>
      <c r="J56" s="8" t="n">
        <f aca="false">VLOOKUP(R56,C$121:G$138,5,FALSE())+K56*TIMEVALUE("00:02:00")</f>
        <v>0.45</v>
      </c>
      <c r="K56" s="3" t="n">
        <v>2</v>
      </c>
      <c r="L56" s="8"/>
      <c r="N56" s="1" t="n">
        <v>157</v>
      </c>
      <c r="O56" s="1" t="s">
        <v>186</v>
      </c>
      <c r="P56" s="1" t="s">
        <v>187</v>
      </c>
      <c r="R56" s="1" t="n">
        <v>15</v>
      </c>
      <c r="S56" s="1" t="s">
        <v>45</v>
      </c>
      <c r="T56" s="11" t="s">
        <v>46</v>
      </c>
      <c r="U56" s="1" t="n">
        <f aca="false">VLOOKUP(R56,$C$121:$D$138,2,FALSE())</f>
        <v>6</v>
      </c>
      <c r="V56" s="1" t="str">
        <f aca="false">IF(P56=P57,"switch","")</f>
        <v/>
      </c>
      <c r="AJ56" s="1" t="s">
        <v>49</v>
      </c>
      <c r="AK56" s="9"/>
      <c r="AL56" s="11"/>
      <c r="AM56" s="13"/>
      <c r="AN56" s="13"/>
    </row>
    <row r="57" customFormat="false" ht="12.75" hidden="false" customHeight="false" outlineLevel="0" collapsed="false">
      <c r="B57" s="14" t="n">
        <v>418517</v>
      </c>
      <c r="D57" s="11" t="s">
        <v>136</v>
      </c>
      <c r="E57" s="11" t="s">
        <v>190</v>
      </c>
      <c r="F57" s="12" t="n">
        <v>97</v>
      </c>
      <c r="G57" s="11" t="s">
        <v>56</v>
      </c>
      <c r="H57" s="1" t="n">
        <v>0.257625249652847</v>
      </c>
      <c r="J57" s="8" t="n">
        <f aca="false">VLOOKUP(R57,C$121:G$138,5,FALSE())+K57*TIMEVALUE("00:02:00")</f>
        <v>0.454166666666667</v>
      </c>
      <c r="K57" s="3" t="n">
        <v>1</v>
      </c>
      <c r="N57" s="1" t="n">
        <v>183</v>
      </c>
      <c r="O57" s="1" t="s">
        <v>191</v>
      </c>
      <c r="P57" s="1" t="s">
        <v>192</v>
      </c>
      <c r="R57" s="1" t="n">
        <v>4</v>
      </c>
      <c r="S57" s="1" t="s">
        <v>105</v>
      </c>
      <c r="T57" s="11" t="s">
        <v>106</v>
      </c>
      <c r="U57" s="1" t="n">
        <f aca="false">VLOOKUP(R57,$C$121:$D$138,2,FALSE())</f>
        <v>4</v>
      </c>
      <c r="V57" s="1" t="str">
        <f aca="false">IF(P57=P58,"switch","")</f>
        <v/>
      </c>
      <c r="AJ57" s="1" t="n">
        <v>0</v>
      </c>
      <c r="AK57" s="9"/>
      <c r="AL57" s="11"/>
      <c r="AM57" s="13"/>
      <c r="AN57" s="13"/>
    </row>
    <row r="58" customFormat="false" ht="12.75" hidden="false" customHeight="false" outlineLevel="0" collapsed="false">
      <c r="B58" s="14" t="n">
        <v>2016401</v>
      </c>
      <c r="D58" s="11" t="s">
        <v>193</v>
      </c>
      <c r="E58" s="11" t="s">
        <v>194</v>
      </c>
      <c r="F58" s="12" t="n">
        <v>97</v>
      </c>
      <c r="G58" s="11" t="s">
        <v>39</v>
      </c>
      <c r="H58" s="1" t="n">
        <v>0.952341800756585</v>
      </c>
      <c r="J58" s="8" t="n">
        <f aca="false">VLOOKUP(R58,C$121:G$138,5,FALSE())+K58*TIMEVALUE("00:02:00")</f>
        <v>0.443055555555556</v>
      </c>
      <c r="K58" s="3" t="n">
        <v>1</v>
      </c>
      <c r="L58" s="8"/>
      <c r="N58" s="1" t="n">
        <v>246</v>
      </c>
      <c r="O58" s="1" t="s">
        <v>195</v>
      </c>
      <c r="P58" s="1" t="s">
        <v>196</v>
      </c>
      <c r="R58" s="1" t="n">
        <v>3</v>
      </c>
      <c r="S58" s="1" t="s">
        <v>95</v>
      </c>
      <c r="T58" s="11" t="s">
        <v>96</v>
      </c>
      <c r="U58" s="1" t="n">
        <f aca="false">VLOOKUP(R58,$C$121:$D$138,2,FALSE())</f>
        <v>3</v>
      </c>
      <c r="V58" s="1" t="str">
        <f aca="false">IF(P58=P59,"switch","")</f>
        <v/>
      </c>
      <c r="AJ58" s="1" t="n">
        <v>0</v>
      </c>
      <c r="AK58" s="9"/>
      <c r="AL58" s="11"/>
      <c r="AM58" s="13"/>
      <c r="AN58" s="13"/>
    </row>
    <row r="59" customFormat="false" ht="12.75" hidden="false" customHeight="false" outlineLevel="0" collapsed="false">
      <c r="B59" s="14" t="n">
        <v>886545</v>
      </c>
      <c r="D59" s="11" t="s">
        <v>197</v>
      </c>
      <c r="E59" s="11" t="s">
        <v>198</v>
      </c>
      <c r="F59" s="12" t="n">
        <v>95</v>
      </c>
      <c r="G59" s="11" t="s">
        <v>39</v>
      </c>
      <c r="H59" s="1" t="n">
        <v>0.513615538859995</v>
      </c>
      <c r="J59" s="8" t="n">
        <f aca="false">VLOOKUP(R59,C$121:G$138,5,FALSE())+K59*TIMEVALUE("00:02:00")</f>
        <v>0.444444444444444</v>
      </c>
      <c r="K59" s="3" t="n">
        <v>3</v>
      </c>
      <c r="L59" s="8"/>
      <c r="N59" s="1" t="n">
        <v>313</v>
      </c>
      <c r="O59" s="1" t="s">
        <v>199</v>
      </c>
      <c r="P59" s="1" t="s">
        <v>200</v>
      </c>
      <c r="R59" s="1" t="n">
        <v>1</v>
      </c>
      <c r="S59" s="1" t="s">
        <v>116</v>
      </c>
      <c r="T59" s="11" t="s">
        <v>117</v>
      </c>
      <c r="U59" s="1" t="n">
        <f aca="false">VLOOKUP(R59,$C$121:$D$138,2,FALSE())</f>
        <v>1</v>
      </c>
      <c r="V59" s="1" t="str">
        <f aca="false">IF(P59=P60,"switch","")</f>
        <v>switch</v>
      </c>
      <c r="AJ59" s="1" t="n">
        <v>0</v>
      </c>
      <c r="AK59" s="9"/>
      <c r="AL59" s="11"/>
      <c r="AM59" s="13"/>
      <c r="AN59" s="13"/>
    </row>
    <row r="60" customFormat="false" ht="12.75" hidden="false" customHeight="false" outlineLevel="0" collapsed="false">
      <c r="B60" s="14" t="n">
        <v>437973</v>
      </c>
      <c r="D60" s="11" t="s">
        <v>197</v>
      </c>
      <c r="E60" s="11" t="s">
        <v>201</v>
      </c>
      <c r="F60" s="12" t="n">
        <v>2</v>
      </c>
      <c r="G60" s="11" t="s">
        <v>56</v>
      </c>
      <c r="H60" s="1" t="n">
        <v>0.436768207709974</v>
      </c>
      <c r="J60" s="8" t="n">
        <f aca="false">VLOOKUP(R60,C$121:G$138,5,FALSE())+K60*TIMEVALUE("00:02:00")</f>
        <v>0.452777777777778</v>
      </c>
      <c r="K60" s="3" t="n">
        <v>8</v>
      </c>
      <c r="L60" s="8"/>
      <c r="N60" s="1" t="n">
        <v>313</v>
      </c>
      <c r="O60" s="1" t="s">
        <v>199</v>
      </c>
      <c r="P60" s="1" t="s">
        <v>200</v>
      </c>
      <c r="R60" s="1" t="n">
        <v>18</v>
      </c>
      <c r="S60" s="1" t="s">
        <v>69</v>
      </c>
      <c r="T60" s="11" t="s">
        <v>70</v>
      </c>
      <c r="U60" s="1" t="n">
        <f aca="false">VLOOKUP(R60,$C$121:$D$138,2,FALSE())</f>
        <v>7</v>
      </c>
      <c r="V60" s="1" t="str">
        <f aca="false">IF(P60=P61,"switch","")</f>
        <v/>
      </c>
      <c r="AJ60" s="1" t="n">
        <v>0</v>
      </c>
      <c r="AK60" s="9"/>
      <c r="AL60" s="11"/>
      <c r="AM60" s="13"/>
      <c r="AN60" s="13"/>
    </row>
    <row r="61" customFormat="false" ht="12.75" hidden="false" customHeight="false" outlineLevel="0" collapsed="false">
      <c r="B61" s="14" t="n">
        <v>2016431</v>
      </c>
      <c r="D61" s="11" t="s">
        <v>202</v>
      </c>
      <c r="E61" s="11" t="s">
        <v>203</v>
      </c>
      <c r="F61" s="12" t="n">
        <v>2</v>
      </c>
      <c r="G61" s="11" t="s">
        <v>39</v>
      </c>
      <c r="H61" s="1" t="n">
        <v>0.76229968426469</v>
      </c>
      <c r="J61" s="8" t="n">
        <f aca="false">VLOOKUP(R61,C$121:G$138,5,FALSE())+K61*TIMEVALUE("00:02:00")</f>
        <v>0.491666666666667</v>
      </c>
      <c r="K61" s="3" t="n">
        <v>18</v>
      </c>
      <c r="L61" s="8"/>
      <c r="N61" s="1" t="n">
        <v>372</v>
      </c>
      <c r="O61" s="1" t="n">
        <v>0</v>
      </c>
      <c r="P61" s="1" t="s">
        <v>204</v>
      </c>
      <c r="R61" s="1" t="n">
        <v>17</v>
      </c>
      <c r="S61" s="1" t="s">
        <v>62</v>
      </c>
      <c r="T61" s="11" t="s">
        <v>63</v>
      </c>
      <c r="U61" s="1" t="n">
        <f aca="false">VLOOKUP(R61,$C$121:$D$138,2,FALSE())</f>
        <v>7</v>
      </c>
      <c r="V61" s="1" t="str">
        <f aca="false">IF(P61=P62,"switch","")</f>
        <v>switch</v>
      </c>
      <c r="AJ61" s="1" t="n">
        <v>0</v>
      </c>
      <c r="AK61" s="9"/>
      <c r="AL61" s="11"/>
      <c r="AM61" s="13"/>
      <c r="AN61" s="13"/>
    </row>
    <row r="62" customFormat="false" ht="12.75" hidden="false" customHeight="false" outlineLevel="0" collapsed="false">
      <c r="B62" s="14" t="n">
        <v>2016429</v>
      </c>
      <c r="D62" s="11" t="s">
        <v>202</v>
      </c>
      <c r="E62" s="11" t="s">
        <v>205</v>
      </c>
      <c r="F62" s="12" t="n">
        <v>99</v>
      </c>
      <c r="G62" s="11" t="s">
        <v>39</v>
      </c>
      <c r="H62" s="1" t="n">
        <v>0.549331194961269</v>
      </c>
      <c r="J62" s="8" t="n">
        <f aca="false">VLOOKUP(R62,C$121:G$138,5,FALSE())+K62*TIMEVALUE("00:02:00")</f>
        <v>0.472222222222222</v>
      </c>
      <c r="K62" s="3" t="n">
        <v>7</v>
      </c>
      <c r="L62" s="8"/>
      <c r="N62" s="1" t="n">
        <v>372</v>
      </c>
      <c r="O62" s="1" t="n">
        <v>0</v>
      </c>
      <c r="P62" s="1" t="s">
        <v>204</v>
      </c>
      <c r="R62" s="1" t="n">
        <v>7</v>
      </c>
      <c r="S62" s="1" t="s">
        <v>41</v>
      </c>
      <c r="T62" s="11" t="s">
        <v>42</v>
      </c>
      <c r="U62" s="1" t="n">
        <f aca="false">VLOOKUP(R62,$C$121:$D$138,2,FALSE())</f>
        <v>5</v>
      </c>
      <c r="V62" s="1" t="str">
        <f aca="false">IF(P62=P63,"switch","")</f>
        <v/>
      </c>
      <c r="AJ62" s="1" t="n">
        <v>0</v>
      </c>
      <c r="AK62" s="9"/>
      <c r="AL62" s="11"/>
      <c r="AM62" s="13"/>
      <c r="AN62" s="13"/>
    </row>
    <row r="63" customFormat="false" ht="12.75" hidden="false" customHeight="false" outlineLevel="0" collapsed="false">
      <c r="B63" s="10" t="n">
        <v>420587</v>
      </c>
      <c r="D63" s="11" t="s">
        <v>206</v>
      </c>
      <c r="E63" s="11" t="s">
        <v>207</v>
      </c>
      <c r="F63" s="12" t="n">
        <v>98</v>
      </c>
      <c r="G63" s="11" t="s">
        <v>39</v>
      </c>
      <c r="H63" s="1" t="n">
        <v>0.945259156376778</v>
      </c>
      <c r="J63" s="8" t="n">
        <f aca="false">VLOOKUP(R63,C$121:G$138,5,FALSE())+K63*TIMEVALUE("00:02:00")</f>
        <v>0.445833333333333</v>
      </c>
      <c r="K63" s="3" t="n">
        <v>3</v>
      </c>
      <c r="L63" s="8"/>
      <c r="N63" s="1" t="n">
        <v>377</v>
      </c>
      <c r="O63" s="1" t="s">
        <v>208</v>
      </c>
      <c r="P63" s="1" t="s">
        <v>209</v>
      </c>
      <c r="R63" s="1" t="n">
        <v>5</v>
      </c>
      <c r="S63" s="1" t="s">
        <v>82</v>
      </c>
      <c r="T63" s="11" t="s">
        <v>83</v>
      </c>
      <c r="U63" s="1" t="n">
        <f aca="false">VLOOKUP(R63,$C$121:$D$138,2,FALSE())</f>
        <v>5</v>
      </c>
      <c r="V63" s="1" t="str">
        <f aca="false">IF(P63=P64,"switch","")</f>
        <v/>
      </c>
      <c r="AJ63" s="1" t="s">
        <v>49</v>
      </c>
      <c r="AK63" s="9"/>
      <c r="AL63" s="11"/>
      <c r="AM63" s="13"/>
      <c r="AN63" s="13"/>
    </row>
    <row r="64" customFormat="false" ht="12.75" hidden="false" customHeight="false" outlineLevel="0" collapsed="false">
      <c r="B64" s="14" t="n">
        <v>348214</v>
      </c>
      <c r="D64" s="11" t="s">
        <v>37</v>
      </c>
      <c r="E64" s="11" t="s">
        <v>210</v>
      </c>
      <c r="F64" s="12" t="n">
        <v>97</v>
      </c>
      <c r="G64" s="11" t="s">
        <v>39</v>
      </c>
      <c r="H64" s="1" t="n">
        <v>0.53682150176337</v>
      </c>
      <c r="J64" s="8" t="n">
        <f aca="false">VLOOKUP(R64,C$121:G$138,5,FALSE())+K64*TIMEVALUE("00:02:00")</f>
        <v>0.447222222222222</v>
      </c>
      <c r="K64" s="3" t="n">
        <v>4</v>
      </c>
      <c r="L64" s="8"/>
      <c r="N64" s="1" t="n">
        <v>404</v>
      </c>
      <c r="O64" s="1" t="s">
        <v>211</v>
      </c>
      <c r="P64" s="1" t="s">
        <v>212</v>
      </c>
      <c r="R64" s="1" t="n">
        <v>3</v>
      </c>
      <c r="S64" s="1" t="s">
        <v>95</v>
      </c>
      <c r="T64" s="11" t="s">
        <v>96</v>
      </c>
      <c r="U64" s="1" t="n">
        <f aca="false">VLOOKUP(R64,$C$121:$D$138,2,FALSE())</f>
        <v>3</v>
      </c>
      <c r="V64" s="1" t="str">
        <f aca="false">IF(P64=P65,"switch","")</f>
        <v>switch</v>
      </c>
      <c r="AJ64" s="1" t="n">
        <v>0</v>
      </c>
      <c r="AK64" s="9"/>
      <c r="AL64" s="11"/>
      <c r="AM64" s="13"/>
      <c r="AN64" s="13"/>
    </row>
    <row r="65" customFormat="false" ht="12.75" hidden="false" customHeight="false" outlineLevel="0" collapsed="false">
      <c r="B65" s="10" t="n">
        <v>420588</v>
      </c>
      <c r="D65" s="11" t="s">
        <v>213</v>
      </c>
      <c r="E65" s="11" t="s">
        <v>214</v>
      </c>
      <c r="F65" s="12" t="n">
        <v>96</v>
      </c>
      <c r="G65" s="11" t="s">
        <v>39</v>
      </c>
      <c r="H65" s="1" t="n">
        <v>0.704078245703386</v>
      </c>
      <c r="J65" s="8" t="n">
        <f aca="false">VLOOKUP(R65,C$121:G$138,5,FALSE())+K65*TIMEVALUE("00:02:00")</f>
        <v>0.497222222222222</v>
      </c>
      <c r="K65" s="3" t="n">
        <v>1</v>
      </c>
      <c r="L65" s="8"/>
      <c r="N65" s="1" t="n">
        <v>404</v>
      </c>
      <c r="O65" s="1" t="s">
        <v>211</v>
      </c>
      <c r="P65" s="1" t="s">
        <v>212</v>
      </c>
      <c r="R65" s="1" t="n">
        <v>11</v>
      </c>
      <c r="S65" s="1" t="s">
        <v>99</v>
      </c>
      <c r="T65" s="11" t="s">
        <v>100</v>
      </c>
      <c r="U65" s="1" t="n">
        <f aca="false">VLOOKUP(R65,$C$121:$D$138,2,FALSE())</f>
        <v>5</v>
      </c>
      <c r="V65" s="1" t="str">
        <f aca="false">IF(P65=P66,"switch","")</f>
        <v>switch</v>
      </c>
      <c r="AJ65" s="1" t="s">
        <v>49</v>
      </c>
      <c r="AK65" s="9"/>
      <c r="AL65" s="11"/>
      <c r="AM65" s="13"/>
      <c r="AN65" s="13"/>
    </row>
    <row r="66" customFormat="false" ht="12.75" hidden="false" customHeight="false" outlineLevel="0" collapsed="false">
      <c r="B66" s="10" t="n">
        <v>420590</v>
      </c>
      <c r="D66" s="11" t="s">
        <v>215</v>
      </c>
      <c r="E66" s="11" t="s">
        <v>216</v>
      </c>
      <c r="F66" s="12" t="n">
        <v>97</v>
      </c>
      <c r="G66" s="11" t="s">
        <v>56</v>
      </c>
      <c r="H66" s="1" t="n">
        <v>0.999079505433656</v>
      </c>
      <c r="J66" s="8" t="n">
        <f aca="false">VLOOKUP(R66,C$121:G$138,5,FALSE())+K66*TIMEVALUE("00:02:00")</f>
        <v>0.455555555555556</v>
      </c>
      <c r="K66" s="3" t="n">
        <v>2</v>
      </c>
      <c r="L66" s="8"/>
      <c r="N66" s="1" t="n">
        <v>404</v>
      </c>
      <c r="O66" s="1" t="s">
        <v>211</v>
      </c>
      <c r="P66" s="1" t="s">
        <v>212</v>
      </c>
      <c r="R66" s="1" t="n">
        <v>4</v>
      </c>
      <c r="S66" s="1" t="s">
        <v>105</v>
      </c>
      <c r="T66" s="11" t="s">
        <v>106</v>
      </c>
      <c r="U66" s="1" t="n">
        <f aca="false">VLOOKUP(R66,$C$121:$D$138,2,FALSE())</f>
        <v>4</v>
      </c>
      <c r="V66" s="1" t="str">
        <f aca="false">IF(P66=P67,"switch","")</f>
        <v>switch</v>
      </c>
      <c r="AJ66" s="1" t="s">
        <v>49</v>
      </c>
      <c r="AK66" s="9"/>
      <c r="AL66" s="11"/>
      <c r="AM66" s="13"/>
      <c r="AN66" s="13"/>
    </row>
    <row r="67" customFormat="false" ht="12.75" hidden="false" customHeight="false" outlineLevel="0" collapsed="false">
      <c r="B67" s="14" t="n">
        <v>348204</v>
      </c>
      <c r="D67" s="11" t="s">
        <v>37</v>
      </c>
      <c r="E67" s="11" t="s">
        <v>143</v>
      </c>
      <c r="F67" s="12" t="n">
        <v>99</v>
      </c>
      <c r="G67" s="11" t="s">
        <v>39</v>
      </c>
      <c r="H67" s="1" t="n">
        <v>0.855470530001185</v>
      </c>
      <c r="J67" s="8" t="n">
        <f aca="false">VLOOKUP(R67,C$121:G$138,5,FALSE())+K67*TIMEVALUE("00:02:00")</f>
        <v>0.444444444444444</v>
      </c>
      <c r="K67" s="3" t="n">
        <v>2</v>
      </c>
      <c r="L67" s="8"/>
      <c r="N67" s="1" t="n">
        <v>404</v>
      </c>
      <c r="O67" s="1" t="s">
        <v>211</v>
      </c>
      <c r="P67" s="1" t="s">
        <v>212</v>
      </c>
      <c r="R67" s="1" t="n">
        <v>5</v>
      </c>
      <c r="S67" s="1" t="s">
        <v>82</v>
      </c>
      <c r="T67" s="11" t="s">
        <v>83</v>
      </c>
      <c r="U67" s="1" t="n">
        <f aca="false">VLOOKUP(R67,$C$121:$D$138,2,FALSE())</f>
        <v>5</v>
      </c>
      <c r="V67" s="1" t="str">
        <f aca="false">IF(P67=P68,"switch","")</f>
        <v>switch</v>
      </c>
      <c r="AJ67" s="1" t="n">
        <v>0</v>
      </c>
      <c r="AK67" s="9"/>
      <c r="AL67" s="11"/>
      <c r="AM67" s="13"/>
      <c r="AN67" s="13"/>
    </row>
    <row r="68" customFormat="false" ht="12.75" hidden="false" customHeight="false" outlineLevel="0" collapsed="false">
      <c r="B68" s="10" t="n">
        <v>420589</v>
      </c>
      <c r="D68" s="11" t="s">
        <v>217</v>
      </c>
      <c r="E68" s="11" t="s">
        <v>218</v>
      </c>
      <c r="F68" s="12" t="n">
        <v>98</v>
      </c>
      <c r="G68" s="11" t="s">
        <v>56</v>
      </c>
      <c r="H68" s="1" t="n">
        <v>0.206456516409162</v>
      </c>
      <c r="J68" s="8" t="n">
        <f aca="false">VLOOKUP(R68,C$121:G$138,5,FALSE())+K68*TIMEVALUE("00:02:00")</f>
        <v>0.452777777777778</v>
      </c>
      <c r="K68" s="3" t="n">
        <v>1</v>
      </c>
      <c r="L68" s="8"/>
      <c r="N68" s="1" t="n">
        <v>404</v>
      </c>
      <c r="O68" s="1" t="s">
        <v>211</v>
      </c>
      <c r="P68" s="1" t="s">
        <v>212</v>
      </c>
      <c r="R68" s="1" t="n">
        <v>6</v>
      </c>
      <c r="S68" s="1" t="s">
        <v>87</v>
      </c>
      <c r="T68" s="11" t="s">
        <v>88</v>
      </c>
      <c r="U68" s="1" t="n">
        <f aca="false">VLOOKUP(R68,$C$121:$D$138,2,FALSE())</f>
        <v>5</v>
      </c>
      <c r="V68" s="1" t="str">
        <f aca="false">IF(P68=P69,"switch","")</f>
        <v/>
      </c>
      <c r="AJ68" s="1" t="s">
        <v>49</v>
      </c>
      <c r="AK68" s="9"/>
      <c r="AL68" s="11"/>
      <c r="AM68" s="13"/>
      <c r="AN68" s="13"/>
    </row>
    <row r="69" customFormat="false" ht="12.75" hidden="false" customHeight="false" outlineLevel="0" collapsed="false">
      <c r="B69" s="10" t="n">
        <v>420864</v>
      </c>
      <c r="D69" s="1" t="s">
        <v>219</v>
      </c>
      <c r="E69" s="1" t="s">
        <v>220</v>
      </c>
      <c r="F69" s="1" t="n">
        <v>96</v>
      </c>
      <c r="G69" s="4" t="s">
        <v>39</v>
      </c>
      <c r="H69" s="1" t="n">
        <v>0.455825503740016</v>
      </c>
      <c r="J69" s="8" t="n">
        <f aca="false">VLOOKUP(R69,C$121:G$138,5,FALSE())+K69*TIMEVALUE("00:02:00")</f>
        <v>0.445833333333333</v>
      </c>
      <c r="K69" s="3" t="n">
        <v>3</v>
      </c>
      <c r="N69" s="1" t="n">
        <v>405</v>
      </c>
      <c r="O69" s="1" t="s">
        <v>221</v>
      </c>
      <c r="P69" s="1" t="s">
        <v>222</v>
      </c>
      <c r="R69" s="1" t="n">
        <v>3</v>
      </c>
      <c r="S69" s="1" t="s">
        <v>95</v>
      </c>
      <c r="T69" s="4" t="s">
        <v>96</v>
      </c>
      <c r="U69" s="1" t="n">
        <f aca="false">VLOOKUP(R69,$C$121:$D$138,2,FALSE())</f>
        <v>3</v>
      </c>
      <c r="V69" s="1" t="str">
        <f aca="false">IF(P69=P70,"switch","")</f>
        <v>switch</v>
      </c>
      <c r="AJ69" s="1" t="s">
        <v>49</v>
      </c>
      <c r="AK69" s="9"/>
    </row>
    <row r="70" customFormat="false" ht="12.75" hidden="false" customHeight="false" outlineLevel="0" collapsed="false">
      <c r="B70" s="2" t="n">
        <v>364099</v>
      </c>
      <c r="D70" s="1" t="s">
        <v>219</v>
      </c>
      <c r="E70" s="1" t="s">
        <v>223</v>
      </c>
      <c r="F70" s="1" t="n">
        <v>0</v>
      </c>
      <c r="G70" s="4" t="s">
        <v>39</v>
      </c>
      <c r="H70" s="1" t="n">
        <v>0.926716701749683</v>
      </c>
      <c r="J70" s="8" t="n">
        <f aca="false">VLOOKUP(R70,C$121:G$138,5,FALSE())+K70*TIMEVALUE("00:02:00")</f>
        <v>0.494444444444444</v>
      </c>
      <c r="K70" s="3" t="n">
        <v>20</v>
      </c>
      <c r="N70" s="1" t="n">
        <v>405</v>
      </c>
      <c r="O70" s="1" t="s">
        <v>221</v>
      </c>
      <c r="P70" s="1" t="s">
        <v>222</v>
      </c>
      <c r="R70" s="1" t="n">
        <v>17</v>
      </c>
      <c r="S70" s="1" t="s">
        <v>62</v>
      </c>
      <c r="T70" s="4" t="s">
        <v>63</v>
      </c>
      <c r="U70" s="1" t="n">
        <f aca="false">VLOOKUP(R70,$C$121:$D$138,2,FALSE())</f>
        <v>7</v>
      </c>
      <c r="V70" s="1" t="str">
        <f aca="false">IF(P70=P71,"switch","")</f>
        <v>switch</v>
      </c>
      <c r="AJ70" s="1" t="n">
        <v>0</v>
      </c>
      <c r="AK70" s="9"/>
    </row>
    <row r="71" customFormat="false" ht="12.75" hidden="false" customHeight="false" outlineLevel="0" collapsed="false">
      <c r="B71" s="2" t="n">
        <v>364098</v>
      </c>
      <c r="D71" s="1" t="s">
        <v>219</v>
      </c>
      <c r="E71" s="1" t="s">
        <v>224</v>
      </c>
      <c r="F71" s="1" t="n">
        <v>2</v>
      </c>
      <c r="G71" s="4" t="s">
        <v>39</v>
      </c>
      <c r="H71" s="1" t="n">
        <v>0.430511561219646</v>
      </c>
      <c r="J71" s="8" t="n">
        <f aca="false">VLOOKUP(R71,C$121:G$138,5,FALSE())+K71*TIMEVALUE("00:02:00")</f>
        <v>0.468055555555556</v>
      </c>
      <c r="K71" s="3" t="n">
        <v>4</v>
      </c>
      <c r="N71" s="1" t="n">
        <v>405</v>
      </c>
      <c r="O71" s="1" t="s">
        <v>221</v>
      </c>
      <c r="P71" s="1" t="s">
        <v>222</v>
      </c>
      <c r="R71" s="1" t="n">
        <v>7</v>
      </c>
      <c r="S71" s="1" t="s">
        <v>41</v>
      </c>
      <c r="T71" s="4" t="s">
        <v>42</v>
      </c>
      <c r="U71" s="1" t="n">
        <f aca="false">VLOOKUP(R71,$C$121:$D$138,2,FALSE())</f>
        <v>5</v>
      </c>
      <c r="V71" s="1" t="str">
        <f aca="false">IF(P71=P72,"switch","")</f>
        <v/>
      </c>
      <c r="AJ71" s="1" t="n">
        <v>0</v>
      </c>
      <c r="AK71" s="9"/>
    </row>
    <row r="72" customFormat="false" ht="12.75" hidden="false" customHeight="false" outlineLevel="0" collapsed="false">
      <c r="B72" s="10" t="n">
        <v>420861</v>
      </c>
      <c r="D72" s="11" t="s">
        <v>225</v>
      </c>
      <c r="E72" s="11" t="s">
        <v>119</v>
      </c>
      <c r="F72" s="12" t="n">
        <v>2</v>
      </c>
      <c r="G72" s="11" t="s">
        <v>39</v>
      </c>
      <c r="H72" s="1" t="n">
        <v>0.359102215665189</v>
      </c>
      <c r="J72" s="8" t="n">
        <f aca="false">VLOOKUP(R72,C$121:G$138,5,FALSE())+K72*TIMEVALUE("00:02:00")</f>
        <v>0.473611111111111</v>
      </c>
      <c r="K72" s="3" t="n">
        <v>5</v>
      </c>
      <c r="L72" s="8"/>
      <c r="N72" s="1" t="n">
        <v>409</v>
      </c>
      <c r="O72" s="1" t="n">
        <v>0</v>
      </c>
      <c r="P72" s="1" t="s">
        <v>226</v>
      </c>
      <c r="R72" s="1" t="n">
        <v>17</v>
      </c>
      <c r="S72" s="1" t="s">
        <v>62</v>
      </c>
      <c r="T72" s="11" t="s">
        <v>63</v>
      </c>
      <c r="U72" s="1" t="n">
        <f aca="false">VLOOKUP(R72,$C$121:$D$138,2,FALSE())</f>
        <v>7</v>
      </c>
      <c r="V72" s="1" t="str">
        <f aca="false">IF(P72=P73,"switch","")</f>
        <v>switch</v>
      </c>
      <c r="AJ72" s="1" t="s">
        <v>49</v>
      </c>
      <c r="AK72" s="9"/>
      <c r="AL72" s="11"/>
      <c r="AM72" s="13"/>
      <c r="AN72" s="13"/>
    </row>
    <row r="73" customFormat="false" ht="12.75" hidden="false" customHeight="false" outlineLevel="0" collapsed="false">
      <c r="B73" s="2" t="n">
        <v>432047</v>
      </c>
      <c r="D73" s="1" t="s">
        <v>227</v>
      </c>
      <c r="E73" s="1" t="s">
        <v>228</v>
      </c>
      <c r="F73" s="1" t="n">
        <v>3</v>
      </c>
      <c r="G73" s="4" t="s">
        <v>39</v>
      </c>
      <c r="H73" s="1" t="n">
        <v>0.403180809809783</v>
      </c>
      <c r="J73" s="8" t="n">
        <f aca="false">VLOOKUP(R73,C$121:G$138,5,FALSE())+K73*TIMEVALUE("00:02:00")</f>
        <v>0.476388888888889</v>
      </c>
      <c r="K73" s="3" t="n">
        <v>7</v>
      </c>
      <c r="N73" s="1" t="n">
        <v>409</v>
      </c>
      <c r="O73" s="1" t="n">
        <v>0</v>
      </c>
      <c r="P73" s="1" t="s">
        <v>226</v>
      </c>
      <c r="R73" s="1" t="n">
        <v>17</v>
      </c>
      <c r="S73" s="1" t="s">
        <v>62</v>
      </c>
      <c r="T73" s="4" t="s">
        <v>63</v>
      </c>
      <c r="U73" s="1" t="n">
        <f aca="false">VLOOKUP(R73,$C$121:$D$138,2,FALSE())</f>
        <v>7</v>
      </c>
      <c r="V73" s="1" t="str">
        <f aca="false">IF(P73=P74,"switch","")</f>
        <v>switch</v>
      </c>
      <c r="AJ73" s="1" t="n">
        <v>0</v>
      </c>
      <c r="AK73" s="9"/>
    </row>
    <row r="74" customFormat="false" ht="12.75" hidden="false" customHeight="false" outlineLevel="0" collapsed="false">
      <c r="B74" s="10" t="n">
        <v>420863</v>
      </c>
      <c r="D74" s="1" t="s">
        <v>229</v>
      </c>
      <c r="E74" s="1" t="s">
        <v>133</v>
      </c>
      <c r="G74" s="4" t="s">
        <v>39</v>
      </c>
      <c r="H74" s="1" t="n">
        <v>0.260236668119433</v>
      </c>
      <c r="J74" s="8" t="n">
        <f aca="false">VLOOKUP(R74,C$121:G$138,5,FALSE())+K74*TIMEVALUE("00:02:00")</f>
        <v>0.479166666666667</v>
      </c>
      <c r="K74" s="3" t="n">
        <v>9</v>
      </c>
      <c r="N74" s="1" t="n">
        <v>409</v>
      </c>
      <c r="O74" s="1" t="n">
        <v>0</v>
      </c>
      <c r="P74" s="1" t="s">
        <v>226</v>
      </c>
      <c r="R74" s="1" t="n">
        <v>17</v>
      </c>
      <c r="S74" s="1" t="s">
        <v>62</v>
      </c>
      <c r="T74" s="4" t="s">
        <v>63</v>
      </c>
      <c r="U74" s="1" t="n">
        <f aca="false">VLOOKUP(R74,$C$121:$D$138,2,FALSE())</f>
        <v>7</v>
      </c>
      <c r="V74" s="1" t="str">
        <f aca="false">IF(P74=P75,"switch","")</f>
        <v>switch</v>
      </c>
      <c r="AJ74" s="1" t="s">
        <v>49</v>
      </c>
      <c r="AK74" s="9"/>
    </row>
    <row r="75" customFormat="false" ht="12.75" hidden="false" customHeight="false" outlineLevel="0" collapsed="false">
      <c r="B75" s="10" t="n">
        <v>432296</v>
      </c>
      <c r="D75" s="11" t="s">
        <v>230</v>
      </c>
      <c r="E75" s="11" t="s">
        <v>231</v>
      </c>
      <c r="F75" s="12"/>
      <c r="G75" s="11" t="s">
        <v>39</v>
      </c>
      <c r="H75" s="1" t="n">
        <v>0.612795553972319</v>
      </c>
      <c r="J75" s="8" t="n">
        <f aca="false">VLOOKUP(R75,C$121:G$138,5,FALSE())+K75*TIMEVALUE("00:02:00")</f>
        <v>0.481944444444444</v>
      </c>
      <c r="K75" s="3" t="n">
        <v>11</v>
      </c>
      <c r="L75" s="8"/>
      <c r="N75" s="1" t="n">
        <v>409</v>
      </c>
      <c r="O75" s="1" t="n">
        <v>0</v>
      </c>
      <c r="P75" s="1" t="s">
        <v>226</v>
      </c>
      <c r="R75" s="1" t="n">
        <v>17</v>
      </c>
      <c r="S75" s="1" t="s">
        <v>62</v>
      </c>
      <c r="T75" s="11" t="s">
        <v>63</v>
      </c>
      <c r="U75" s="1" t="n">
        <f aca="false">VLOOKUP(R75,$C$121:$D$138,2,FALSE())</f>
        <v>7</v>
      </c>
      <c r="V75" s="1" t="str">
        <f aca="false">IF(P75=P76,"switch","")</f>
        <v>switch</v>
      </c>
      <c r="AJ75" s="1" t="s">
        <v>49</v>
      </c>
      <c r="AK75" s="9"/>
      <c r="AL75" s="11"/>
      <c r="AM75" s="13"/>
      <c r="AN75" s="13"/>
    </row>
    <row r="76" customFormat="false" ht="12.75" hidden="false" customHeight="false" outlineLevel="0" collapsed="false">
      <c r="B76" s="10" t="n">
        <v>420862</v>
      </c>
      <c r="D76" s="1" t="s">
        <v>229</v>
      </c>
      <c r="E76" s="1" t="s">
        <v>232</v>
      </c>
      <c r="G76" s="4" t="s">
        <v>39</v>
      </c>
      <c r="H76" s="1" t="n">
        <v>0.746414852481394</v>
      </c>
      <c r="J76" s="8" t="n">
        <f aca="false">VLOOKUP(R76,C$121:G$138,5,FALSE())+K76*TIMEVALUE("00:02:00")</f>
        <v>0.490277777777778</v>
      </c>
      <c r="K76" s="3" t="n">
        <v>17</v>
      </c>
      <c r="N76" s="1" t="n">
        <v>409</v>
      </c>
      <c r="O76" s="1" t="n">
        <v>0</v>
      </c>
      <c r="P76" s="1" t="s">
        <v>226</v>
      </c>
      <c r="R76" s="1" t="n">
        <v>17</v>
      </c>
      <c r="S76" s="1" t="s">
        <v>62</v>
      </c>
      <c r="T76" s="4" t="s">
        <v>63</v>
      </c>
      <c r="U76" s="1" t="n">
        <f aca="false">VLOOKUP(R76,$C$121:$D$138,2,FALSE())</f>
        <v>7</v>
      </c>
      <c r="V76" s="1" t="str">
        <f aca="false">IF(P76=P77,"switch","")</f>
        <v>switch</v>
      </c>
      <c r="AJ76" s="1" t="s">
        <v>49</v>
      </c>
      <c r="AK76" s="9"/>
    </row>
    <row r="77" customFormat="false" ht="12.75" hidden="false" customHeight="false" outlineLevel="0" collapsed="false">
      <c r="B77" s="10" t="n">
        <v>432295</v>
      </c>
      <c r="D77" s="11" t="s">
        <v>230</v>
      </c>
      <c r="E77" s="11" t="s">
        <v>233</v>
      </c>
      <c r="F77" s="12"/>
      <c r="G77" s="11" t="s">
        <v>56</v>
      </c>
      <c r="H77" s="1" t="n">
        <v>0.317608975684379</v>
      </c>
      <c r="J77" s="8" t="n">
        <f aca="false">VLOOKUP(R77,C$121:G$138,5,FALSE())+K77*TIMEVALUE("00:02:00")</f>
        <v>0.443055555555556</v>
      </c>
      <c r="K77" s="3" t="n">
        <v>1</v>
      </c>
      <c r="L77" s="8"/>
      <c r="N77" s="1" t="n">
        <v>409</v>
      </c>
      <c r="O77" s="1" t="n">
        <v>0</v>
      </c>
      <c r="P77" s="1" t="s">
        <v>226</v>
      </c>
      <c r="R77" s="1" t="n">
        <v>18</v>
      </c>
      <c r="S77" s="1" t="s">
        <v>69</v>
      </c>
      <c r="T77" s="11" t="s">
        <v>70</v>
      </c>
      <c r="U77" s="1" t="n">
        <f aca="false">VLOOKUP(R77,$C$121:$D$138,2,FALSE())</f>
        <v>7</v>
      </c>
      <c r="V77" s="1" t="str">
        <f aca="false">IF(P77=P78,"switch","")</f>
        <v>switch</v>
      </c>
      <c r="AJ77" s="1" t="s">
        <v>49</v>
      </c>
      <c r="AK77" s="9"/>
      <c r="AL77" s="11"/>
      <c r="AM77" s="13"/>
      <c r="AN77" s="13"/>
    </row>
    <row r="78" customFormat="false" ht="12.75" hidden="false" customHeight="false" outlineLevel="0" collapsed="false">
      <c r="B78" s="10" t="n">
        <v>432294</v>
      </c>
      <c r="D78" s="11" t="s">
        <v>234</v>
      </c>
      <c r="E78" s="11" t="s">
        <v>121</v>
      </c>
      <c r="F78" s="12"/>
      <c r="G78" s="11" t="s">
        <v>56</v>
      </c>
      <c r="H78" s="1" t="n">
        <v>0.570354999297706</v>
      </c>
      <c r="J78" s="8" t="n">
        <f aca="false">VLOOKUP(R78,C$121:G$138,5,FALSE())+K78*TIMEVALUE("00:02:00")</f>
        <v>0.454166666666667</v>
      </c>
      <c r="K78" s="3" t="n">
        <v>9</v>
      </c>
      <c r="L78" s="8"/>
      <c r="N78" s="1" t="n">
        <v>409</v>
      </c>
      <c r="O78" s="1" t="n">
        <v>0</v>
      </c>
      <c r="P78" s="1" t="s">
        <v>226</v>
      </c>
      <c r="R78" s="1" t="n">
        <v>18</v>
      </c>
      <c r="S78" s="1" t="s">
        <v>69</v>
      </c>
      <c r="T78" s="11" t="s">
        <v>70</v>
      </c>
      <c r="U78" s="1" t="n">
        <f aca="false">VLOOKUP(R78,$C$121:$D$138,2,FALSE())</f>
        <v>7</v>
      </c>
      <c r="V78" s="1" t="str">
        <f aca="false">IF(P78=P79,"switch","")</f>
        <v>switch</v>
      </c>
      <c r="AJ78" s="1" t="s">
        <v>49</v>
      </c>
      <c r="AK78" s="9"/>
      <c r="AL78" s="11"/>
      <c r="AM78" s="13"/>
      <c r="AN78" s="13"/>
    </row>
    <row r="79" customFormat="false" ht="12.75" hidden="false" customHeight="false" outlineLevel="0" collapsed="false">
      <c r="B79" s="10" t="n">
        <v>420599</v>
      </c>
      <c r="D79" s="11" t="s">
        <v>235</v>
      </c>
      <c r="E79" s="11" t="s">
        <v>236</v>
      </c>
      <c r="F79" s="12" t="n">
        <v>1</v>
      </c>
      <c r="G79" s="11" t="s">
        <v>56</v>
      </c>
      <c r="H79" s="1" t="n">
        <v>0.317613380213516</v>
      </c>
      <c r="J79" s="8" t="n">
        <f aca="false">VLOOKUP(R79,C$121:G$138,5,FALSE())+K79*TIMEVALUE("00:02:00")</f>
        <v>0.456944444444444</v>
      </c>
      <c r="K79" s="3" t="n">
        <v>11</v>
      </c>
      <c r="L79" s="8"/>
      <c r="N79" s="1" t="n">
        <v>409</v>
      </c>
      <c r="O79" s="1" t="n">
        <v>0</v>
      </c>
      <c r="P79" s="1" t="s">
        <v>226</v>
      </c>
      <c r="R79" s="1" t="n">
        <v>18</v>
      </c>
      <c r="S79" s="1" t="s">
        <v>69</v>
      </c>
      <c r="T79" s="11" t="s">
        <v>70</v>
      </c>
      <c r="U79" s="1" t="n">
        <f aca="false">VLOOKUP(R79,$C$121:$D$138,2,FALSE())</f>
        <v>7</v>
      </c>
      <c r="V79" s="1" t="str">
        <f aca="false">IF(P79=P80,"switch","")</f>
        <v>switch</v>
      </c>
      <c r="AJ79" s="1" t="s">
        <v>49</v>
      </c>
      <c r="AK79" s="9"/>
      <c r="AL79" s="11"/>
      <c r="AM79" s="13"/>
      <c r="AN79" s="13"/>
    </row>
    <row r="80" customFormat="false" ht="12.75" hidden="false" customHeight="false" outlineLevel="0" collapsed="false">
      <c r="B80" s="10" t="n">
        <v>420600</v>
      </c>
      <c r="D80" s="11" t="s">
        <v>237</v>
      </c>
      <c r="E80" s="11" t="s">
        <v>238</v>
      </c>
      <c r="F80" s="12" t="n">
        <v>2</v>
      </c>
      <c r="G80" s="11" t="s">
        <v>56</v>
      </c>
      <c r="H80" s="1" t="n">
        <v>0.964414009625216</v>
      </c>
      <c r="J80" s="8" t="n">
        <f aca="false">VLOOKUP(R80,C$121:G$138,5,FALSE())+K80*TIMEVALUE("00:02:00")</f>
        <v>0.461111111111111</v>
      </c>
      <c r="K80" s="3" t="n">
        <v>14</v>
      </c>
      <c r="L80" s="8"/>
      <c r="N80" s="1" t="n">
        <v>409</v>
      </c>
      <c r="O80" s="1" t="n">
        <v>0</v>
      </c>
      <c r="P80" s="1" t="s">
        <v>226</v>
      </c>
      <c r="R80" s="1" t="n">
        <v>18</v>
      </c>
      <c r="S80" s="1" t="s">
        <v>69</v>
      </c>
      <c r="T80" s="11" t="s">
        <v>70</v>
      </c>
      <c r="U80" s="1" t="n">
        <f aca="false">VLOOKUP(R80,$C$121:$D$138,2,FALSE())</f>
        <v>7</v>
      </c>
      <c r="V80" s="1" t="str">
        <f aca="false">IF(P80=P81,"switch","")</f>
        <v>switch</v>
      </c>
      <c r="AJ80" s="1" t="s">
        <v>49</v>
      </c>
      <c r="AK80" s="9"/>
      <c r="AL80" s="11"/>
      <c r="AM80" s="13"/>
      <c r="AN80" s="13"/>
    </row>
    <row r="81" customFormat="false" ht="12.75" hidden="false" customHeight="false" outlineLevel="0" collapsed="false">
      <c r="B81" s="10" t="n">
        <v>420596</v>
      </c>
      <c r="D81" s="11" t="s">
        <v>235</v>
      </c>
      <c r="E81" s="11" t="s">
        <v>239</v>
      </c>
      <c r="F81" s="12" t="n">
        <v>99</v>
      </c>
      <c r="G81" s="11" t="s">
        <v>39</v>
      </c>
      <c r="H81" s="1" t="n">
        <v>0.198920434899264</v>
      </c>
      <c r="J81" s="8" t="n">
        <f aca="false">VLOOKUP(R81,C$121:G$138,5,FALSE())+K81*TIMEVALUE("00:02:00")</f>
        <v>0.465277777777778</v>
      </c>
      <c r="K81" s="3" t="n">
        <v>2</v>
      </c>
      <c r="L81" s="8"/>
      <c r="N81" s="1" t="n">
        <v>409</v>
      </c>
      <c r="O81" s="1" t="n">
        <v>0</v>
      </c>
      <c r="P81" s="1" t="s">
        <v>226</v>
      </c>
      <c r="R81" s="1" t="n">
        <v>7</v>
      </c>
      <c r="S81" s="1" t="s">
        <v>41</v>
      </c>
      <c r="T81" s="11" t="s">
        <v>42</v>
      </c>
      <c r="U81" s="1" t="n">
        <f aca="false">VLOOKUP(R81,$C$121:$D$138,2,FALSE())</f>
        <v>5</v>
      </c>
      <c r="V81" s="1" t="str">
        <f aca="false">IF(P81=P82,"switch","")</f>
        <v>switch</v>
      </c>
      <c r="AJ81" s="1" t="s">
        <v>49</v>
      </c>
      <c r="AK81" s="9"/>
      <c r="AL81" s="11"/>
      <c r="AM81" s="13"/>
      <c r="AN81" s="13"/>
    </row>
    <row r="82" customFormat="false" ht="12.75" hidden="false" customHeight="false" outlineLevel="0" collapsed="false">
      <c r="B82" s="10" t="n">
        <v>420595</v>
      </c>
      <c r="D82" s="11" t="s">
        <v>240</v>
      </c>
      <c r="E82" s="11" t="s">
        <v>133</v>
      </c>
      <c r="F82" s="12" t="n">
        <v>0</v>
      </c>
      <c r="G82" s="11" t="s">
        <v>39</v>
      </c>
      <c r="H82" s="1" t="n">
        <v>0.556081590008944</v>
      </c>
      <c r="J82" s="8" t="n">
        <f aca="false">VLOOKUP(R82,C$121:G$138,5,FALSE())+K82*TIMEVALUE("00:02:00")</f>
        <v>0.470833333333333</v>
      </c>
      <c r="K82" s="3" t="n">
        <v>6</v>
      </c>
      <c r="L82" s="8"/>
      <c r="N82" s="1" t="n">
        <v>409</v>
      </c>
      <c r="O82" s="1" t="n">
        <v>0</v>
      </c>
      <c r="P82" s="1" t="s">
        <v>226</v>
      </c>
      <c r="R82" s="1" t="n">
        <v>7</v>
      </c>
      <c r="S82" s="1" t="s">
        <v>41</v>
      </c>
      <c r="T82" s="11" t="s">
        <v>42</v>
      </c>
      <c r="U82" s="1" t="n">
        <f aca="false">VLOOKUP(R82,$C$121:$D$138,2,FALSE())</f>
        <v>5</v>
      </c>
      <c r="V82" s="1" t="str">
        <f aca="false">IF(P82=P83,"switch","")</f>
        <v>switch</v>
      </c>
      <c r="AJ82" s="1" t="s">
        <v>49</v>
      </c>
      <c r="AK82" s="9"/>
      <c r="AL82" s="11"/>
      <c r="AM82" s="13"/>
      <c r="AN82" s="13"/>
    </row>
    <row r="83" customFormat="false" ht="12.75" hidden="false" customHeight="false" outlineLevel="0" collapsed="false">
      <c r="B83" s="14" t="n">
        <v>432046</v>
      </c>
      <c r="D83" s="11" t="s">
        <v>227</v>
      </c>
      <c r="E83" s="11" t="s">
        <v>241</v>
      </c>
      <c r="F83" s="12" t="n">
        <v>1</v>
      </c>
      <c r="G83" s="11" t="s">
        <v>39</v>
      </c>
      <c r="H83" s="1" t="n">
        <v>0.690469694513922</v>
      </c>
      <c r="J83" s="8" t="n">
        <f aca="false">VLOOKUP(R83,C$121:G$138,5,FALSE())+K83*TIMEVALUE("00:02:00")</f>
        <v>0.475</v>
      </c>
      <c r="K83" s="3" t="n">
        <v>9</v>
      </c>
      <c r="L83" s="8"/>
      <c r="N83" s="1" t="n">
        <v>409</v>
      </c>
      <c r="O83" s="1" t="n">
        <v>0</v>
      </c>
      <c r="P83" s="1" t="s">
        <v>226</v>
      </c>
      <c r="R83" s="1" t="n">
        <v>7</v>
      </c>
      <c r="S83" s="1" t="s">
        <v>41</v>
      </c>
      <c r="T83" s="11" t="s">
        <v>42</v>
      </c>
      <c r="U83" s="1" t="n">
        <f aca="false">VLOOKUP(R83,$C$121:$D$138,2,FALSE())</f>
        <v>5</v>
      </c>
      <c r="V83" s="1" t="str">
        <f aca="false">IF(P83=P84,"switch","")</f>
        <v>switch</v>
      </c>
      <c r="AJ83" s="1" t="n">
        <v>0</v>
      </c>
      <c r="AK83" s="9"/>
      <c r="AL83" s="11"/>
      <c r="AM83" s="13"/>
      <c r="AN83" s="13"/>
    </row>
    <row r="84" customFormat="false" ht="12.75" hidden="false" customHeight="false" outlineLevel="0" collapsed="false">
      <c r="B84" s="10" t="n">
        <v>420598</v>
      </c>
      <c r="D84" s="11" t="s">
        <v>242</v>
      </c>
      <c r="E84" s="11" t="s">
        <v>243</v>
      </c>
      <c r="F84" s="12" t="n">
        <v>1</v>
      </c>
      <c r="G84" s="11" t="s">
        <v>39</v>
      </c>
      <c r="H84" s="1" t="n">
        <v>0.810866589820762</v>
      </c>
      <c r="J84" s="8" t="n">
        <f aca="false">VLOOKUP(R84,C$121:G$138,5,FALSE())+K84*TIMEVALUE("00:02:00")</f>
        <v>0.477777777777778</v>
      </c>
      <c r="K84" s="3" t="n">
        <v>11</v>
      </c>
      <c r="L84" s="8"/>
      <c r="N84" s="1" t="n">
        <v>409</v>
      </c>
      <c r="O84" s="1" t="n">
        <v>0</v>
      </c>
      <c r="P84" s="1" t="s">
        <v>226</v>
      </c>
      <c r="R84" s="1" t="n">
        <v>7</v>
      </c>
      <c r="S84" s="1" t="s">
        <v>41</v>
      </c>
      <c r="T84" s="11" t="s">
        <v>42</v>
      </c>
      <c r="U84" s="1" t="n">
        <f aca="false">VLOOKUP(R84,$C$121:$D$138,2,FALSE())</f>
        <v>5</v>
      </c>
      <c r="V84" s="1" t="str">
        <f aca="false">IF(P84=P85,"switch","")</f>
        <v>switch</v>
      </c>
      <c r="AJ84" s="1" t="s">
        <v>49</v>
      </c>
      <c r="AK84" s="9"/>
      <c r="AL84" s="11"/>
      <c r="AM84" s="13"/>
      <c r="AN84" s="13"/>
    </row>
    <row r="85" customFormat="false" ht="12.75" hidden="false" customHeight="false" outlineLevel="0" collapsed="false">
      <c r="B85" s="10" t="n">
        <v>420597</v>
      </c>
      <c r="D85" s="11" t="s">
        <v>244</v>
      </c>
      <c r="E85" s="11" t="s">
        <v>245</v>
      </c>
      <c r="F85" s="12" t="n">
        <v>1</v>
      </c>
      <c r="G85" s="11" t="s">
        <v>39</v>
      </c>
      <c r="H85" s="1" t="n">
        <v>0.152824457662064</v>
      </c>
      <c r="J85" s="8" t="n">
        <f aca="false">VLOOKUP(R85,C$121:G$138,5,FALSE())+K85*TIMEVALUE("00:02:00")</f>
        <v>0.493055555555556</v>
      </c>
      <c r="K85" s="3" t="n">
        <v>22</v>
      </c>
      <c r="N85" s="1" t="n">
        <v>409</v>
      </c>
      <c r="O85" s="1" t="n">
        <v>0</v>
      </c>
      <c r="P85" s="1" t="s">
        <v>226</v>
      </c>
      <c r="R85" s="1" t="n">
        <v>7</v>
      </c>
      <c r="S85" s="1" t="s">
        <v>41</v>
      </c>
      <c r="T85" s="11" t="s">
        <v>42</v>
      </c>
      <c r="U85" s="1" t="n">
        <f aca="false">VLOOKUP(R85,$C$121:$D$138,2,FALSE())</f>
        <v>5</v>
      </c>
      <c r="V85" s="1" t="str">
        <f aca="false">IF(P85=P86,"switch","")</f>
        <v>switch</v>
      </c>
      <c r="X85" s="1" t="s">
        <v>131</v>
      </c>
      <c r="AJ85" s="1" t="s">
        <v>49</v>
      </c>
      <c r="AK85" s="9"/>
      <c r="AL85" s="11"/>
      <c r="AM85" s="13"/>
      <c r="AN85" s="13"/>
    </row>
    <row r="86" customFormat="false" ht="12.75" hidden="false" customHeight="false" outlineLevel="0" collapsed="false">
      <c r="B86" s="10" t="n">
        <v>420593</v>
      </c>
      <c r="D86" s="11" t="s">
        <v>237</v>
      </c>
      <c r="E86" s="11" t="s">
        <v>246</v>
      </c>
      <c r="F86" s="12" t="n">
        <v>99</v>
      </c>
      <c r="G86" s="11" t="s">
        <v>56</v>
      </c>
      <c r="H86" s="1" t="n">
        <v>0.352649376453883</v>
      </c>
      <c r="J86" s="8" t="n">
        <f aca="false">VLOOKUP(R86,C$121:G$138,5,FALSE())+K86*TIMEVALUE("00:02:00")</f>
        <v>0.486111111111111</v>
      </c>
      <c r="K86" s="3" t="n">
        <v>0</v>
      </c>
      <c r="N86" s="1" t="n">
        <v>409</v>
      </c>
      <c r="O86" s="1" t="n">
        <v>0</v>
      </c>
      <c r="P86" s="1" t="s">
        <v>226</v>
      </c>
      <c r="R86" s="1" t="n">
        <v>8</v>
      </c>
      <c r="S86" s="1" t="s">
        <v>76</v>
      </c>
      <c r="T86" s="11" t="s">
        <v>77</v>
      </c>
      <c r="U86" s="1" t="n">
        <f aca="false">VLOOKUP(R86,$C$121:$D$138,2,FALSE())</f>
        <v>5</v>
      </c>
      <c r="V86" s="1" t="str">
        <f aca="false">IF(P86=P87,"switch","")</f>
        <v>switch</v>
      </c>
      <c r="AJ86" s="1" t="s">
        <v>49</v>
      </c>
      <c r="AK86" s="9"/>
      <c r="AL86" s="11"/>
      <c r="AM86" s="13"/>
      <c r="AN86" s="13"/>
    </row>
    <row r="87" customFormat="false" ht="12.75" hidden="false" customHeight="false" outlineLevel="0" collapsed="false">
      <c r="B87" s="14" t="n">
        <v>1999239</v>
      </c>
      <c r="D87" s="11" t="s">
        <v>114</v>
      </c>
      <c r="E87" s="11" t="s">
        <v>247</v>
      </c>
      <c r="F87" s="12" t="n">
        <v>99</v>
      </c>
      <c r="G87" s="11" t="s">
        <v>56</v>
      </c>
      <c r="H87" s="1" t="n">
        <v>0.56516648743127</v>
      </c>
      <c r="J87" s="8" t="n">
        <f aca="false">VLOOKUP(R87,C$121:G$138,5,FALSE())+K87*TIMEVALUE("00:02:00")</f>
        <v>0.490277777777778</v>
      </c>
      <c r="K87" s="3" t="n">
        <v>3</v>
      </c>
      <c r="L87" s="8"/>
      <c r="N87" s="1" t="n">
        <v>409</v>
      </c>
      <c r="O87" s="1" t="n">
        <v>0</v>
      </c>
      <c r="P87" s="1" t="s">
        <v>226</v>
      </c>
      <c r="R87" s="1" t="n">
        <v>8</v>
      </c>
      <c r="S87" s="1" t="s">
        <v>76</v>
      </c>
      <c r="T87" s="11" t="s">
        <v>77</v>
      </c>
      <c r="U87" s="1" t="n">
        <f aca="false">VLOOKUP(R87,$C$121:$D$138,2,FALSE())</f>
        <v>5</v>
      </c>
      <c r="V87" s="1" t="str">
        <f aca="false">IF(P87=P88,"switch","")</f>
        <v>switch</v>
      </c>
      <c r="AJ87" s="1" t="n">
        <v>0</v>
      </c>
      <c r="AK87" s="9"/>
      <c r="AL87" s="11"/>
      <c r="AM87" s="13"/>
      <c r="AN87" s="13"/>
    </row>
    <row r="88" customFormat="false" ht="12.75" hidden="false" customHeight="false" outlineLevel="0" collapsed="false">
      <c r="B88" s="10" t="n">
        <v>432290</v>
      </c>
      <c r="D88" s="11" t="s">
        <v>234</v>
      </c>
      <c r="E88" s="11" t="s">
        <v>248</v>
      </c>
      <c r="F88" s="12"/>
      <c r="G88" s="11" t="s">
        <v>56</v>
      </c>
      <c r="H88" s="1" t="n">
        <v>0.211024098644884</v>
      </c>
      <c r="J88" s="8" t="n">
        <f aca="false">VLOOKUP(R88,C$121:G$138,5,FALSE())+K88*TIMEVALUE("00:02:00")</f>
        <v>0.475</v>
      </c>
      <c r="K88" s="3" t="n">
        <v>9</v>
      </c>
      <c r="L88" s="8"/>
      <c r="N88" s="1" t="n">
        <v>409</v>
      </c>
      <c r="O88" s="1" t="n">
        <v>0</v>
      </c>
      <c r="P88" s="1" t="s">
        <v>226</v>
      </c>
      <c r="R88" s="1" t="n">
        <v>16</v>
      </c>
      <c r="S88" s="1" t="s">
        <v>57</v>
      </c>
      <c r="T88" s="11" t="s">
        <v>58</v>
      </c>
      <c r="U88" s="1" t="n">
        <f aca="false">VLOOKUP(R88,$C$121:$D$138,2,FALSE())</f>
        <v>6</v>
      </c>
      <c r="V88" s="1" t="str">
        <f aca="false">IF(P88=P89,"switch","")</f>
        <v>switch</v>
      </c>
      <c r="AJ88" s="1" t="s">
        <v>49</v>
      </c>
      <c r="AK88" s="9"/>
      <c r="AL88" s="11"/>
      <c r="AM88" s="13"/>
      <c r="AN88" s="13"/>
    </row>
    <row r="89" customFormat="false" ht="12.75" hidden="false" customHeight="false" outlineLevel="0" collapsed="false">
      <c r="B89" s="10" t="n">
        <v>420594</v>
      </c>
      <c r="D89" s="11" t="s">
        <v>249</v>
      </c>
      <c r="E89" s="11" t="s">
        <v>250</v>
      </c>
      <c r="F89" s="12" t="n">
        <v>98</v>
      </c>
      <c r="G89" s="11" t="s">
        <v>56</v>
      </c>
      <c r="H89" s="1" t="n">
        <v>0.70771104526284</v>
      </c>
      <c r="J89" s="8" t="n">
        <f aca="false">VLOOKUP(R89,C$121:G$138,5,FALSE())+K89*TIMEVALUE("00:02:00")</f>
        <v>0.480555555555556</v>
      </c>
      <c r="K89" s="3" t="n">
        <v>13</v>
      </c>
      <c r="L89" s="8"/>
      <c r="N89" s="1" t="n">
        <v>409</v>
      </c>
      <c r="O89" s="1" t="n">
        <v>0</v>
      </c>
      <c r="P89" s="1" t="s">
        <v>226</v>
      </c>
      <c r="R89" s="1" t="n">
        <v>16</v>
      </c>
      <c r="S89" s="1" t="s">
        <v>57</v>
      </c>
      <c r="T89" s="11" t="s">
        <v>58</v>
      </c>
      <c r="U89" s="1" t="n">
        <f aca="false">VLOOKUP(R89,$C$121:$D$138,2,FALSE())</f>
        <v>6</v>
      </c>
      <c r="V89" s="1" t="str">
        <f aca="false">IF(P89=P90,"switch","")</f>
        <v/>
      </c>
      <c r="AJ89" s="1" t="s">
        <v>49</v>
      </c>
      <c r="AK89" s="9"/>
      <c r="AL89" s="11"/>
      <c r="AM89" s="13"/>
      <c r="AN89" s="13"/>
    </row>
    <row r="90" customFormat="false" ht="12.75" hidden="false" customHeight="false" outlineLevel="0" collapsed="false">
      <c r="B90" s="10" t="n">
        <v>420867</v>
      </c>
      <c r="D90" s="1" t="s">
        <v>251</v>
      </c>
      <c r="E90" s="1" t="s">
        <v>252</v>
      </c>
      <c r="F90" s="1" t="n">
        <v>1</v>
      </c>
      <c r="G90" s="1" t="s">
        <v>56</v>
      </c>
      <c r="H90" s="1" t="n">
        <v>0.300364155345051</v>
      </c>
      <c r="J90" s="8" t="n">
        <f aca="false">VLOOKUP(R90,C$121:G$138,5,FALSE())+K90*TIMEVALUE("00:02:00")</f>
        <v>0.447222222222222</v>
      </c>
      <c r="K90" s="3" t="n">
        <v>4</v>
      </c>
      <c r="N90" s="1" t="n">
        <v>446</v>
      </c>
      <c r="O90" s="1" t="n">
        <v>0</v>
      </c>
      <c r="P90" s="1" t="s">
        <v>253</v>
      </c>
      <c r="R90" s="1" t="n">
        <v>18</v>
      </c>
      <c r="S90" s="1" t="s">
        <v>69</v>
      </c>
      <c r="T90" s="1" t="s">
        <v>70</v>
      </c>
      <c r="U90" s="1" t="n">
        <f aca="false">VLOOKUP(R90,$C$121:$D$138,2,FALSE())</f>
        <v>7</v>
      </c>
      <c r="V90" s="1" t="str">
        <f aca="false">IF(P90=P91,"switch","")</f>
        <v>switch</v>
      </c>
      <c r="Y90" s="1" t="s">
        <v>48</v>
      </c>
      <c r="AJ90" s="1" t="s">
        <v>49</v>
      </c>
      <c r="AK90" s="9"/>
    </row>
    <row r="91" customFormat="false" ht="12.75" hidden="false" customHeight="false" outlineLevel="0" collapsed="false">
      <c r="B91" s="10" t="n">
        <v>420866</v>
      </c>
      <c r="D91" s="1" t="s">
        <v>254</v>
      </c>
      <c r="E91" s="1" t="s">
        <v>255</v>
      </c>
      <c r="F91" s="1" t="n">
        <v>0</v>
      </c>
      <c r="G91" s="1" t="s">
        <v>56</v>
      </c>
      <c r="H91" s="1" t="n">
        <v>0.984023637674909</v>
      </c>
      <c r="J91" s="8" t="n">
        <f aca="false">VLOOKUP(R91,C$121:G$138,5,FALSE())+K91*TIMEVALUE("00:02:00")</f>
        <v>0.470833333333333</v>
      </c>
      <c r="K91" s="3" t="n">
        <v>6</v>
      </c>
      <c r="N91" s="1" t="n">
        <v>446</v>
      </c>
      <c r="O91" s="1" t="n">
        <v>0</v>
      </c>
      <c r="P91" s="1" t="s">
        <v>253</v>
      </c>
      <c r="R91" s="1" t="n">
        <v>16</v>
      </c>
      <c r="S91" s="1" t="s">
        <v>57</v>
      </c>
      <c r="T91" s="1" t="s">
        <v>58</v>
      </c>
      <c r="U91" s="1" t="n">
        <f aca="false">VLOOKUP(R91,$C$121:$D$138,2,FALSE())</f>
        <v>6</v>
      </c>
      <c r="V91" s="1" t="str">
        <f aca="false">IF(P91=P92,"switch","")</f>
        <v>switch</v>
      </c>
      <c r="X91" s="1" t="s">
        <v>256</v>
      </c>
      <c r="AJ91" s="1" t="s">
        <v>49</v>
      </c>
      <c r="AK91" s="9"/>
    </row>
    <row r="92" customFormat="false" ht="12.75" hidden="false" customHeight="false" outlineLevel="0" collapsed="false">
      <c r="B92" s="10" t="n">
        <v>420865</v>
      </c>
      <c r="D92" s="1" t="s">
        <v>257</v>
      </c>
      <c r="E92" s="1" t="s">
        <v>258</v>
      </c>
      <c r="F92" s="1" t="n">
        <v>0</v>
      </c>
      <c r="G92" s="1" t="s">
        <v>56</v>
      </c>
      <c r="H92" s="1" t="n">
        <v>0.271743616571257</v>
      </c>
      <c r="J92" s="8" t="n">
        <f aca="false">VLOOKUP(R92,C$121:G$138,5,FALSE())+K92*TIMEVALUE("00:02:00")</f>
        <v>0.476388888888889</v>
      </c>
      <c r="K92" s="3" t="n">
        <v>10</v>
      </c>
      <c r="N92" s="1" t="n">
        <v>446</v>
      </c>
      <c r="O92" s="1" t="n">
        <v>0</v>
      </c>
      <c r="P92" s="1" t="s">
        <v>253</v>
      </c>
      <c r="R92" s="1" t="n">
        <v>16</v>
      </c>
      <c r="S92" s="1" t="s">
        <v>57</v>
      </c>
      <c r="T92" s="1" t="s">
        <v>58</v>
      </c>
      <c r="U92" s="1" t="n">
        <f aca="false">VLOOKUP(R92,$C$121:$D$138,2,FALSE())</f>
        <v>6</v>
      </c>
      <c r="V92" s="1" t="str">
        <f aca="false">IF(P92=P93,"switch","")</f>
        <v>switch</v>
      </c>
      <c r="Y92" s="1" t="s">
        <v>48</v>
      </c>
      <c r="AJ92" s="1" t="s">
        <v>49</v>
      </c>
      <c r="AK92" s="9"/>
    </row>
    <row r="93" customFormat="false" ht="12.75" hidden="false" customHeight="false" outlineLevel="0" collapsed="false">
      <c r="B93" s="10" t="n">
        <v>420868</v>
      </c>
      <c r="D93" s="1" t="s">
        <v>259</v>
      </c>
      <c r="E93" s="1" t="s">
        <v>260</v>
      </c>
      <c r="F93" s="1" t="n">
        <v>99</v>
      </c>
      <c r="G93" s="1" t="s">
        <v>56</v>
      </c>
      <c r="H93" s="1" t="n">
        <v>0.321190210255736</v>
      </c>
      <c r="J93" s="8" t="n">
        <f aca="false">VLOOKUP(R93,C$121:G$138,5,FALSE())+K93*TIMEVALUE("00:02:00")</f>
        <v>0.481944444444444</v>
      </c>
      <c r="K93" s="3" t="n">
        <v>14</v>
      </c>
      <c r="N93" s="1" t="n">
        <v>446</v>
      </c>
      <c r="O93" s="1" t="n">
        <v>0</v>
      </c>
      <c r="P93" s="1" t="s">
        <v>253</v>
      </c>
      <c r="R93" s="1" t="n">
        <v>16</v>
      </c>
      <c r="S93" s="1" t="s">
        <v>57</v>
      </c>
      <c r="T93" s="1" t="s">
        <v>58</v>
      </c>
      <c r="U93" s="1" t="n">
        <f aca="false">VLOOKUP(R93,$C$121:$D$138,2,FALSE())</f>
        <v>6</v>
      </c>
      <c r="V93" s="1" t="str">
        <f aca="false">IF(P93=P94,"switch","")</f>
        <v/>
      </c>
      <c r="Y93" s="1" t="s">
        <v>48</v>
      </c>
      <c r="AJ93" s="1" t="s">
        <v>49</v>
      </c>
      <c r="AK93" s="9"/>
    </row>
    <row r="94" customFormat="false" ht="12.75" hidden="false" customHeight="false" outlineLevel="0" collapsed="false">
      <c r="B94" s="2" t="n">
        <v>982085</v>
      </c>
      <c r="D94" s="1" t="s">
        <v>261</v>
      </c>
      <c r="E94" s="1" t="s">
        <v>262</v>
      </c>
      <c r="F94" s="1" t="n">
        <v>96</v>
      </c>
      <c r="G94" s="1" t="s">
        <v>39</v>
      </c>
      <c r="H94" s="1" t="n">
        <v>0.651765060919388</v>
      </c>
      <c r="J94" s="8" t="n">
        <f aca="false">VLOOKUP(R94,C$121:G$138,5,FALSE())+K94*TIMEVALUE("00:02:00")</f>
        <v>0.440277777777778</v>
      </c>
      <c r="K94" s="3" t="n">
        <v>0</v>
      </c>
      <c r="N94" s="1" t="n">
        <v>448</v>
      </c>
      <c r="O94" s="1" t="s">
        <v>263</v>
      </c>
      <c r="P94" s="1" t="s">
        <v>264</v>
      </c>
      <c r="R94" s="1" t="n">
        <v>1</v>
      </c>
      <c r="S94" s="1" t="s">
        <v>116</v>
      </c>
      <c r="T94" s="1" t="s">
        <v>117</v>
      </c>
      <c r="U94" s="1" t="n">
        <f aca="false">VLOOKUP(R94,$C$121:$D$138,2,FALSE())</f>
        <v>1</v>
      </c>
      <c r="V94" s="1" t="str">
        <f aca="false">IF(P94=P95,"switch","")</f>
        <v/>
      </c>
      <c r="AJ94" s="1" t="n">
        <v>0</v>
      </c>
      <c r="AK94" s="9"/>
    </row>
    <row r="95" customFormat="false" ht="12.75" hidden="false" customHeight="false" outlineLevel="0" collapsed="false">
      <c r="B95" s="2" t="n">
        <v>418533</v>
      </c>
      <c r="D95" s="1" t="s">
        <v>265</v>
      </c>
      <c r="E95" s="1" t="s">
        <v>266</v>
      </c>
      <c r="F95" s="1" t="n">
        <v>97</v>
      </c>
      <c r="G95" s="1" t="s">
        <v>39</v>
      </c>
      <c r="H95" s="1" t="n">
        <v>0.67044635831553</v>
      </c>
      <c r="J95" s="8" t="n">
        <f aca="false">VLOOKUP(R95,C$121:G$138,5,FALSE())+K95*TIMEVALUE("00:02:00")</f>
        <v>0.448611111111111</v>
      </c>
      <c r="K95" s="3" t="n">
        <v>5</v>
      </c>
      <c r="N95" s="1" t="n">
        <v>470</v>
      </c>
      <c r="O95" s="1" t="s">
        <v>267</v>
      </c>
      <c r="P95" s="1" t="s">
        <v>268</v>
      </c>
      <c r="R95" s="1" t="n">
        <v>3</v>
      </c>
      <c r="S95" s="1" t="s">
        <v>95</v>
      </c>
      <c r="T95" s="1" t="s">
        <v>96</v>
      </c>
      <c r="U95" s="1" t="n">
        <f aca="false">VLOOKUP(R95,$C$121:$D$138,2,FALSE())</f>
        <v>3</v>
      </c>
      <c r="V95" s="1" t="str">
        <f aca="false">IF(P95=P96,"switch","")</f>
        <v>switch</v>
      </c>
      <c r="AJ95" s="1" t="n">
        <v>0</v>
      </c>
      <c r="AK95" s="9"/>
    </row>
    <row r="96" customFormat="false" ht="12.75" hidden="false" customHeight="false" outlineLevel="0" collapsed="false">
      <c r="B96" s="10" t="n">
        <v>420900</v>
      </c>
      <c r="D96" s="1" t="s">
        <v>269</v>
      </c>
      <c r="E96" s="1" t="s">
        <v>270</v>
      </c>
      <c r="F96" s="1" t="n">
        <v>98</v>
      </c>
      <c r="G96" s="1" t="s">
        <v>39</v>
      </c>
      <c r="H96" s="1" t="n">
        <v>0.437118843128701</v>
      </c>
      <c r="J96" s="8" t="n">
        <f aca="false">VLOOKUP(R96,C$121:G$138,5,FALSE())+K96*TIMEVALUE("00:02:00")</f>
        <v>0.441666666666667</v>
      </c>
      <c r="K96" s="3" t="n">
        <v>0</v>
      </c>
      <c r="N96" s="1" t="n">
        <v>470</v>
      </c>
      <c r="O96" s="1" t="s">
        <v>267</v>
      </c>
      <c r="P96" s="1" t="s">
        <v>268</v>
      </c>
      <c r="R96" s="1" t="n">
        <v>5</v>
      </c>
      <c r="S96" s="1" t="s">
        <v>82</v>
      </c>
      <c r="T96" s="1" t="s">
        <v>83</v>
      </c>
      <c r="U96" s="1" t="n">
        <f aca="false">VLOOKUP(R96,$C$121:$D$138,2,FALSE())</f>
        <v>5</v>
      </c>
      <c r="V96" s="1" t="str">
        <f aca="false">IF(P96=P97,"switch","")</f>
        <v/>
      </c>
      <c r="AJ96" s="1" t="s">
        <v>49</v>
      </c>
      <c r="AK96" s="9"/>
    </row>
    <row r="97" customFormat="false" ht="12.75" hidden="false" customHeight="false" outlineLevel="0" collapsed="false">
      <c r="B97" s="2" t="n">
        <v>432045</v>
      </c>
      <c r="D97" s="1" t="s">
        <v>227</v>
      </c>
      <c r="E97" s="1" t="s">
        <v>271</v>
      </c>
      <c r="F97" s="1" t="n">
        <v>99</v>
      </c>
      <c r="G97" s="1" t="s">
        <v>39</v>
      </c>
      <c r="H97" s="1" t="n">
        <v>0.0563657916918601</v>
      </c>
      <c r="J97" s="8" t="n">
        <f aca="false">VLOOKUP(R97,C$121:G$138,5,FALSE())+K97*TIMEVALUE("00:02:00")</f>
        <v>0.4625</v>
      </c>
      <c r="K97" s="3" t="n">
        <v>0</v>
      </c>
      <c r="O97" s="1" t="s">
        <v>272</v>
      </c>
      <c r="P97" s="1" t="s">
        <v>273</v>
      </c>
      <c r="R97" s="1" t="n">
        <v>7</v>
      </c>
      <c r="S97" s="1" t="s">
        <v>41</v>
      </c>
      <c r="T97" s="1" t="s">
        <v>42</v>
      </c>
      <c r="U97" s="1" t="n">
        <f aca="false">VLOOKUP(R97,$C$121:$D$138,2,FALSE())</f>
        <v>5</v>
      </c>
      <c r="V97" s="1" t="str">
        <f aca="false">IF(P97=P98,"switch","")</f>
        <v>switch</v>
      </c>
      <c r="AJ97" s="1" t="n">
        <v>0</v>
      </c>
      <c r="AK97" s="9"/>
    </row>
    <row r="98" customFormat="false" ht="12.75" hidden="false" customHeight="false" outlineLevel="0" collapsed="false">
      <c r="B98" s="10" t="n">
        <v>432280</v>
      </c>
      <c r="D98" s="1" t="s">
        <v>244</v>
      </c>
      <c r="E98" s="1" t="s">
        <v>274</v>
      </c>
      <c r="F98" s="1" t="n">
        <v>99</v>
      </c>
      <c r="G98" s="1" t="s">
        <v>39</v>
      </c>
      <c r="H98" s="1" t="n">
        <v>0.475162794632524</v>
      </c>
      <c r="J98" s="8" t="n">
        <f aca="false">VLOOKUP(R98,C$121:G$138,5,FALSE())+K98*TIMEVALUE("00:02:00")</f>
        <v>0.473611111111111</v>
      </c>
      <c r="K98" s="3" t="n">
        <v>8</v>
      </c>
      <c r="O98" s="1" t="s">
        <v>272</v>
      </c>
      <c r="P98" s="1" t="s">
        <v>273</v>
      </c>
      <c r="R98" s="1" t="n">
        <v>7</v>
      </c>
      <c r="S98" s="1" t="s">
        <v>41</v>
      </c>
      <c r="T98" s="1" t="s">
        <v>42</v>
      </c>
      <c r="U98" s="1" t="n">
        <f aca="false">VLOOKUP(R98,$C$121:$D$138,2,FALSE())</f>
        <v>5</v>
      </c>
      <c r="V98" s="1" t="str">
        <f aca="false">IF(P98=P99,"switch","")</f>
        <v>switch</v>
      </c>
      <c r="AJ98" s="1" t="s">
        <v>49</v>
      </c>
      <c r="AK98" s="9"/>
    </row>
    <row r="99" customFormat="false" ht="12.75" hidden="false" customHeight="false" outlineLevel="0" collapsed="false">
      <c r="B99" s="10" t="n">
        <v>432281</v>
      </c>
      <c r="D99" s="1" t="s">
        <v>275</v>
      </c>
      <c r="E99" s="1" t="s">
        <v>276</v>
      </c>
      <c r="F99" s="1" t="n">
        <v>99</v>
      </c>
      <c r="G99" s="1" t="s">
        <v>56</v>
      </c>
      <c r="H99" s="1" t="n">
        <v>0.977831326301384</v>
      </c>
      <c r="J99" s="8" t="n">
        <f aca="false">VLOOKUP(R99,C$121:G$138,5,FALSE())+K99*TIMEVALUE("00:02:00")</f>
        <v>0.488888888888889</v>
      </c>
      <c r="K99" s="3" t="n">
        <v>2</v>
      </c>
      <c r="O99" s="1" t="s">
        <v>272</v>
      </c>
      <c r="P99" s="1" t="s">
        <v>273</v>
      </c>
      <c r="R99" s="1" t="n">
        <v>8</v>
      </c>
      <c r="S99" s="1" t="s">
        <v>76</v>
      </c>
      <c r="T99" s="1" t="s">
        <v>77</v>
      </c>
      <c r="U99" s="1" t="n">
        <f aca="false">VLOOKUP(R99,$C$121:$D$138,2,FALSE())</f>
        <v>5</v>
      </c>
      <c r="V99" s="1" t="str">
        <f aca="false">IF(P99=P100,"switch","")</f>
        <v>switch</v>
      </c>
      <c r="AJ99" s="1" t="s">
        <v>49</v>
      </c>
      <c r="AK99" s="9"/>
    </row>
    <row r="100" customFormat="false" ht="12.75" hidden="false" customHeight="false" outlineLevel="0" collapsed="false">
      <c r="B100" s="10" t="n">
        <v>432279</v>
      </c>
      <c r="D100" s="1" t="s">
        <v>277</v>
      </c>
      <c r="E100" s="1" t="s">
        <v>278</v>
      </c>
      <c r="F100" s="1" t="n">
        <v>1</v>
      </c>
      <c r="G100" s="1" t="s">
        <v>56</v>
      </c>
      <c r="H100" s="1" t="n">
        <v>0.45735684552983</v>
      </c>
      <c r="J100" s="8" t="n">
        <f aca="false">VLOOKUP(R100,C$121:G$138,5,FALSE())+K100*TIMEVALUE("00:02:00")</f>
        <v>0.479166666666667</v>
      </c>
      <c r="K100" s="3" t="n">
        <v>12</v>
      </c>
      <c r="O100" s="1" t="s">
        <v>272</v>
      </c>
      <c r="P100" s="1" t="s">
        <v>273</v>
      </c>
      <c r="R100" s="1" t="n">
        <v>16</v>
      </c>
      <c r="S100" s="1" t="s">
        <v>57</v>
      </c>
      <c r="T100" s="1" t="s">
        <v>58</v>
      </c>
      <c r="U100" s="1" t="n">
        <f aca="false">VLOOKUP(R100,$C$121:$D$138,2,FALSE())</f>
        <v>6</v>
      </c>
      <c r="V100" s="1" t="str">
        <f aca="false">IF(P100=P101,"switch","")</f>
        <v/>
      </c>
      <c r="AJ100" s="1" t="n">
        <v>0</v>
      </c>
      <c r="AK100" s="9"/>
    </row>
    <row r="101" customFormat="false" ht="12.75" hidden="false" customHeight="false" outlineLevel="0" collapsed="false">
      <c r="B101" s="10" t="n">
        <v>420898</v>
      </c>
      <c r="D101" s="1" t="s">
        <v>279</v>
      </c>
      <c r="E101" s="1" t="s">
        <v>65</v>
      </c>
      <c r="F101" s="1" t="n">
        <v>1</v>
      </c>
      <c r="G101" s="1" t="s">
        <v>39</v>
      </c>
      <c r="H101" s="1" t="n">
        <v>0.427439216802668</v>
      </c>
      <c r="J101" s="8" t="n">
        <f aca="false">VLOOKUP(R101,C$121:G$138,5,FALSE())+K101*TIMEVALUE("00:02:00")</f>
        <v>0.477777777777778</v>
      </c>
      <c r="K101" s="3" t="n">
        <v>8</v>
      </c>
      <c r="N101" s="1" t="n">
        <v>505</v>
      </c>
      <c r="O101" s="1" t="n">
        <v>0</v>
      </c>
      <c r="P101" s="1" t="s">
        <v>280</v>
      </c>
      <c r="R101" s="1" t="n">
        <v>17</v>
      </c>
      <c r="S101" s="1" t="s">
        <v>62</v>
      </c>
      <c r="T101" s="1" t="s">
        <v>63</v>
      </c>
      <c r="U101" s="1" t="n">
        <f aca="false">VLOOKUP(R101,$C$121:$D$138,2,FALSE())</f>
        <v>7</v>
      </c>
      <c r="V101" s="1" t="str">
        <f aca="false">IF(P101=P102,"switch","")</f>
        <v>switch</v>
      </c>
      <c r="AJ101" s="1" t="s">
        <v>49</v>
      </c>
      <c r="AK101" s="9"/>
    </row>
    <row r="102" customFormat="false" ht="12.75" hidden="false" customHeight="false" outlineLevel="0" collapsed="false">
      <c r="B102" s="2" t="n">
        <v>364031</v>
      </c>
      <c r="D102" s="1" t="s">
        <v>107</v>
      </c>
      <c r="E102" s="1" t="s">
        <v>281</v>
      </c>
      <c r="F102" s="1" t="n">
        <v>0</v>
      </c>
      <c r="G102" s="1" t="s">
        <v>39</v>
      </c>
      <c r="H102" s="1" t="n">
        <v>0.3251175623991</v>
      </c>
      <c r="J102" s="8" t="n">
        <f aca="false">VLOOKUP(R102,C$121:G$138,5,FALSE())+K102*TIMEVALUE("00:02:00")</f>
        <v>0.466666666666667</v>
      </c>
      <c r="K102" s="3" t="n">
        <v>3</v>
      </c>
      <c r="N102" s="1" t="n">
        <v>505</v>
      </c>
      <c r="O102" s="1" t="n">
        <v>0</v>
      </c>
      <c r="P102" s="1" t="s">
        <v>280</v>
      </c>
      <c r="R102" s="1" t="n">
        <v>7</v>
      </c>
      <c r="S102" s="1" t="s">
        <v>41</v>
      </c>
      <c r="T102" s="1" t="s">
        <v>42</v>
      </c>
      <c r="U102" s="1" t="n">
        <f aca="false">VLOOKUP(R102,$C$121:$D$138,2,FALSE())</f>
        <v>5</v>
      </c>
      <c r="V102" s="1" t="str">
        <f aca="false">IF(P102=P103,"switch","")</f>
        <v>switch</v>
      </c>
      <c r="AJ102" s="1" t="n">
        <v>0</v>
      </c>
      <c r="AK102" s="9"/>
    </row>
    <row r="103" customFormat="false" ht="12.75" hidden="false" customHeight="false" outlineLevel="0" collapsed="false">
      <c r="B103" s="10" t="n">
        <v>420899</v>
      </c>
      <c r="D103" s="1" t="s">
        <v>282</v>
      </c>
      <c r="E103" s="1" t="s">
        <v>283</v>
      </c>
      <c r="F103" s="1" t="n">
        <v>0</v>
      </c>
      <c r="G103" s="1" t="s">
        <v>39</v>
      </c>
      <c r="H103" s="1" t="n">
        <v>0.791026317730029</v>
      </c>
      <c r="J103" s="8" t="n">
        <f aca="false">VLOOKUP(R103,C$121:G$138,5,FALSE())+K103*TIMEVALUE("00:02:00")</f>
        <v>0.498611111111111</v>
      </c>
      <c r="K103" s="3" t="n">
        <v>26</v>
      </c>
      <c r="N103" s="1" t="n">
        <v>505</v>
      </c>
      <c r="O103" s="1" t="n">
        <v>0</v>
      </c>
      <c r="P103" s="1" t="s">
        <v>280</v>
      </c>
      <c r="R103" s="1" t="n">
        <v>7</v>
      </c>
      <c r="S103" s="1" t="s">
        <v>41</v>
      </c>
      <c r="T103" s="1" t="s">
        <v>42</v>
      </c>
      <c r="U103" s="1" t="n">
        <f aca="false">VLOOKUP(R103,$C$121:$D$138,2,FALSE())</f>
        <v>5</v>
      </c>
      <c r="V103" s="1" t="str">
        <f aca="false">IF(P103=P104,"switch","")</f>
        <v>switch</v>
      </c>
      <c r="X103" s="1" t="s">
        <v>284</v>
      </c>
      <c r="AJ103" s="1" t="s">
        <v>49</v>
      </c>
      <c r="AK103" s="9"/>
    </row>
    <row r="104" customFormat="false" ht="12.75" hidden="false" customHeight="false" outlineLevel="0" collapsed="false">
      <c r="B104" s="10" t="n">
        <v>420897</v>
      </c>
      <c r="D104" s="1" t="s">
        <v>279</v>
      </c>
      <c r="E104" s="1" t="s">
        <v>285</v>
      </c>
      <c r="F104" s="1" t="n">
        <v>99</v>
      </c>
      <c r="G104" s="4" t="s">
        <v>56</v>
      </c>
      <c r="H104" s="1" t="n">
        <v>0.133385390096919</v>
      </c>
      <c r="J104" s="8" t="n">
        <f aca="false">VLOOKUP(R104,C$121:G$138,5,FALSE())+K104*TIMEVALUE("00:02:00")</f>
        <v>0.473611111111111</v>
      </c>
      <c r="K104" s="3" t="n">
        <v>8</v>
      </c>
      <c r="N104" s="1" t="n">
        <v>505</v>
      </c>
      <c r="O104" s="1" t="n">
        <v>0</v>
      </c>
      <c r="P104" s="1" t="s">
        <v>280</v>
      </c>
      <c r="R104" s="1" t="n">
        <v>16</v>
      </c>
      <c r="S104" s="1" t="s">
        <v>57</v>
      </c>
      <c r="T104" s="4" t="s">
        <v>58</v>
      </c>
      <c r="U104" s="1" t="n">
        <f aca="false">VLOOKUP(R104,$C$121:$D$138,2,FALSE())</f>
        <v>6</v>
      </c>
      <c r="V104" s="1" t="str">
        <f aca="false">IF(P104=P105,"switch","")</f>
        <v/>
      </c>
      <c r="AJ104" s="1" t="s">
        <v>49</v>
      </c>
      <c r="AK104" s="9"/>
    </row>
    <row r="105" customFormat="false" ht="12.75" hidden="false" customHeight="false" outlineLevel="0" collapsed="false">
      <c r="B105" s="10" t="n">
        <v>432283</v>
      </c>
      <c r="D105" s="1" t="s">
        <v>286</v>
      </c>
      <c r="E105" s="1" t="s">
        <v>287</v>
      </c>
      <c r="G105" s="4" t="s">
        <v>39</v>
      </c>
      <c r="H105" s="1" t="n">
        <v>0.518911613234195</v>
      </c>
      <c r="J105" s="8" t="n">
        <f aca="false">VLOOKUP(R105,C$121:G$138,5,FALSE())+K105*TIMEVALUE("00:02:00")</f>
        <v>0.466666666666667</v>
      </c>
      <c r="K105" s="3" t="n">
        <v>0</v>
      </c>
      <c r="N105" s="1" t="n">
        <v>543</v>
      </c>
      <c r="O105" s="1" t="n">
        <v>0</v>
      </c>
      <c r="P105" s="1" t="s">
        <v>288</v>
      </c>
      <c r="R105" s="1" t="n">
        <v>17</v>
      </c>
      <c r="S105" s="1" t="s">
        <v>62</v>
      </c>
      <c r="T105" s="4" t="s">
        <v>63</v>
      </c>
      <c r="U105" s="1" t="n">
        <f aca="false">VLOOKUP(R105,$C$121:$D$138,2,FALSE())</f>
        <v>7</v>
      </c>
      <c r="V105" s="1" t="str">
        <f aca="false">IF(P105=P106,"switch","")</f>
        <v>switch</v>
      </c>
      <c r="AJ105" s="1" t="s">
        <v>49</v>
      </c>
      <c r="AK105" s="9"/>
    </row>
    <row r="106" customFormat="false" ht="12.75" hidden="false" customHeight="false" outlineLevel="0" collapsed="false">
      <c r="B106" s="10" t="n">
        <v>432284</v>
      </c>
      <c r="D106" s="1" t="s">
        <v>286</v>
      </c>
      <c r="E106" s="1" t="s">
        <v>289</v>
      </c>
      <c r="G106" s="4" t="s">
        <v>56</v>
      </c>
      <c r="H106" s="1" t="n">
        <v>0.0145229522186128</v>
      </c>
      <c r="J106" s="8" t="n">
        <f aca="false">VLOOKUP(R106,C$121:G$138,5,FALSE())+K106*TIMEVALUE("00:02:00")</f>
        <v>0.45</v>
      </c>
      <c r="K106" s="3" t="n">
        <v>6</v>
      </c>
      <c r="N106" s="1" t="n">
        <v>543</v>
      </c>
      <c r="O106" s="1" t="n">
        <v>0</v>
      </c>
      <c r="P106" s="1" t="s">
        <v>288</v>
      </c>
      <c r="R106" s="1" t="n">
        <v>18</v>
      </c>
      <c r="S106" s="1" t="s">
        <v>69</v>
      </c>
      <c r="T106" s="4" t="s">
        <v>70</v>
      </c>
      <c r="U106" s="1" t="n">
        <f aca="false">VLOOKUP(R106,$C$121:$D$138,2,FALSE())</f>
        <v>7</v>
      </c>
      <c r="V106" s="1" t="str">
        <f aca="false">IF(P106=P107,"switch","")</f>
        <v/>
      </c>
      <c r="AJ106" s="1" t="s">
        <v>49</v>
      </c>
      <c r="AK106" s="9"/>
    </row>
    <row r="107" customFormat="false" ht="12.75" hidden="false" customHeight="false" outlineLevel="0" collapsed="false">
      <c r="B107" s="2" t="n">
        <v>364018</v>
      </c>
      <c r="D107" s="1" t="s">
        <v>290</v>
      </c>
      <c r="E107" s="1" t="s">
        <v>291</v>
      </c>
      <c r="F107" s="1" t="n">
        <v>94</v>
      </c>
      <c r="G107" s="4" t="s">
        <v>56</v>
      </c>
      <c r="H107" s="1" t="n">
        <v>0.20518300450658</v>
      </c>
      <c r="J107" s="8" t="n">
        <f aca="false">VLOOKUP(R107,C$121:G$138,5,FALSE())+K107*TIMEVALUE("00:02:00")</f>
        <v>0.454166666666667</v>
      </c>
      <c r="K107" s="3" t="n">
        <v>1</v>
      </c>
      <c r="N107" s="1" t="n">
        <v>581</v>
      </c>
      <c r="O107" s="1" t="s">
        <v>292</v>
      </c>
      <c r="P107" s="1" t="s">
        <v>293</v>
      </c>
      <c r="R107" s="1" t="n">
        <v>2</v>
      </c>
      <c r="S107" s="1" t="s">
        <v>122</v>
      </c>
      <c r="T107" s="4" t="s">
        <v>123</v>
      </c>
      <c r="U107" s="1" t="n">
        <f aca="false">VLOOKUP(R107,$C$121:$D$138,2,FALSE())</f>
        <v>2</v>
      </c>
      <c r="V107" s="1" t="str">
        <f aca="false">IF(P107=P108,"switch","")</f>
        <v/>
      </c>
      <c r="AJ107" s="1" t="n">
        <v>0</v>
      </c>
      <c r="AK107" s="9"/>
    </row>
    <row r="108" customFormat="false" ht="12.75" hidden="false" customHeight="false" outlineLevel="0" collapsed="false">
      <c r="B108" s="2" t="n">
        <v>2036164</v>
      </c>
      <c r="D108" s="1" t="s">
        <v>184</v>
      </c>
      <c r="E108" s="1" t="s">
        <v>174</v>
      </c>
      <c r="F108" s="1" t="n">
        <v>1</v>
      </c>
      <c r="G108" s="4" t="s">
        <v>39</v>
      </c>
      <c r="H108" s="1" t="n">
        <v>0.140976915714418</v>
      </c>
      <c r="J108" s="8" t="n">
        <f aca="false">VLOOKUP(R108,C$121:G$138,5,FALSE())+K108*TIMEVALUE("00:02:00")</f>
        <v>0.469444444444444</v>
      </c>
      <c r="K108" s="3" t="n">
        <v>2</v>
      </c>
      <c r="N108" s="1" t="n">
        <v>656</v>
      </c>
      <c r="O108" s="1" t="n">
        <v>0</v>
      </c>
      <c r="P108" s="1" t="s">
        <v>294</v>
      </c>
      <c r="R108" s="1" t="n">
        <v>17</v>
      </c>
      <c r="S108" s="1" t="s">
        <v>62</v>
      </c>
      <c r="T108" s="4" t="s">
        <v>63</v>
      </c>
      <c r="U108" s="1" t="n">
        <f aca="false">VLOOKUP(R108,$C$121:$D$138,2,FALSE())</f>
        <v>7</v>
      </c>
      <c r="V108" s="1" t="str">
        <f aca="false">IF(P108=P109,"switch","")</f>
        <v>switch</v>
      </c>
      <c r="AJ108" s="1" t="n">
        <v>0</v>
      </c>
      <c r="AK108" s="9"/>
    </row>
    <row r="109" customFormat="false" ht="12.75" hidden="false" customHeight="false" outlineLevel="0" collapsed="false">
      <c r="B109" s="10" t="n">
        <v>432285</v>
      </c>
      <c r="D109" s="1" t="s">
        <v>295</v>
      </c>
      <c r="E109" s="1" t="s">
        <v>296</v>
      </c>
      <c r="F109" s="1" t="n">
        <v>1</v>
      </c>
      <c r="G109" s="1" t="s">
        <v>39</v>
      </c>
      <c r="H109" s="1" t="n">
        <v>0.65894833598577</v>
      </c>
      <c r="J109" s="8" t="n">
        <f aca="false">VLOOKUP(R109,C$121:G$138,5,FALSE())+K109*TIMEVALUE("00:02:00")</f>
        <v>0.484722222222222</v>
      </c>
      <c r="K109" s="3" t="n">
        <v>13</v>
      </c>
      <c r="N109" s="1" t="n">
        <v>656</v>
      </c>
      <c r="O109" s="1" t="n">
        <v>0</v>
      </c>
      <c r="P109" s="1" t="s">
        <v>294</v>
      </c>
      <c r="R109" s="1" t="n">
        <v>17</v>
      </c>
      <c r="S109" s="1" t="s">
        <v>62</v>
      </c>
      <c r="T109" s="1" t="s">
        <v>63</v>
      </c>
      <c r="U109" s="1" t="n">
        <f aca="false">VLOOKUP(R109,$C$121:$D$138,2,FALSE())</f>
        <v>7</v>
      </c>
      <c r="V109" s="1" t="str">
        <f aca="false">IF(P109=P110,"switch","")</f>
        <v/>
      </c>
      <c r="AJ109" s="1" t="s">
        <v>49</v>
      </c>
      <c r="AK109" s="9"/>
    </row>
    <row r="120" customFormat="false" ht="12.75" hidden="false" customHeight="false" outlineLevel="0" collapsed="false">
      <c r="A120" s="17" t="s">
        <v>19</v>
      </c>
      <c r="B120" s="17" t="s">
        <v>18</v>
      </c>
      <c r="C120" s="17" t="s">
        <v>297</v>
      </c>
      <c r="D120" s="17" t="s">
        <v>298</v>
      </c>
      <c r="E120" s="17" t="s">
        <v>299</v>
      </c>
      <c r="F120" s="17" t="s">
        <v>300</v>
      </c>
      <c r="G120" s="17" t="s">
        <v>9</v>
      </c>
      <c r="H120" s="17" t="s">
        <v>301</v>
      </c>
    </row>
    <row r="121" customFormat="false" ht="12.75" hidden="false" customHeight="false" outlineLevel="0" collapsed="false">
      <c r="A121" s="18" t="s">
        <v>117</v>
      </c>
      <c r="B121" s="19" t="s">
        <v>116</v>
      </c>
      <c r="C121" s="20" t="n">
        <v>1</v>
      </c>
      <c r="D121" s="20" t="n">
        <v>1</v>
      </c>
      <c r="E121" s="20" t="s">
        <v>302</v>
      </c>
      <c r="F121" s="20" t="n">
        <f aca="false">COUNTIF(R$2:R$115,C121)</f>
        <v>6</v>
      </c>
      <c r="G121" s="21" t="n">
        <v>0.440277777777778</v>
      </c>
      <c r="H121" s="21" t="n">
        <f aca="false">G121+F121*TIMEVALUE("00:02:00")</f>
        <v>0.448611111111111</v>
      </c>
    </row>
    <row r="122" customFormat="false" ht="12.75" hidden="false" customHeight="false" outlineLevel="0" collapsed="false">
      <c r="A122" s="18" t="s">
        <v>123</v>
      </c>
      <c r="B122" s="19" t="s">
        <v>122</v>
      </c>
      <c r="C122" s="20" t="n">
        <v>2</v>
      </c>
      <c r="D122" s="20" t="n">
        <v>2</v>
      </c>
      <c r="E122" s="20" t="s">
        <v>302</v>
      </c>
      <c r="F122" s="20" t="n">
        <f aca="false">COUNTIF(R$2:R$115,C122)</f>
        <v>3</v>
      </c>
      <c r="G122" s="21" t="n">
        <v>0.452777777777778</v>
      </c>
      <c r="H122" s="21" t="n">
        <f aca="false">G122+F122*TIMEVALUE("00:02:00")</f>
        <v>0.456944444444444</v>
      </c>
    </row>
    <row r="123" customFormat="false" ht="12.75" hidden="false" customHeight="false" outlineLevel="0" collapsed="false">
      <c r="A123" s="18" t="s">
        <v>96</v>
      </c>
      <c r="B123" s="19" t="s">
        <v>95</v>
      </c>
      <c r="C123" s="20" t="n">
        <v>3</v>
      </c>
      <c r="D123" s="20" t="n">
        <v>3</v>
      </c>
      <c r="E123" s="20" t="s">
        <v>303</v>
      </c>
      <c r="F123" s="20" t="n">
        <f aca="false">COUNTIF(R$2:R$115,C123)</f>
        <v>6</v>
      </c>
      <c r="G123" s="21" t="n">
        <v>0.441666666666667</v>
      </c>
      <c r="H123" s="21" t="n">
        <f aca="false">G123+F123*TIMEVALUE("00:02:00")</f>
        <v>0.45</v>
      </c>
    </row>
    <row r="124" customFormat="false" ht="12.75" hidden="false" customHeight="false" outlineLevel="0" collapsed="false">
      <c r="A124" s="18" t="s">
        <v>106</v>
      </c>
      <c r="B124" s="19" t="s">
        <v>105</v>
      </c>
      <c r="C124" s="20" t="n">
        <v>4</v>
      </c>
      <c r="D124" s="20" t="n">
        <v>4</v>
      </c>
      <c r="E124" s="20" t="s">
        <v>303</v>
      </c>
      <c r="F124" s="20" t="n">
        <f aca="false">COUNTIF(R$2:R$115,C124)</f>
        <v>4</v>
      </c>
      <c r="G124" s="21" t="n">
        <v>0.452777777777778</v>
      </c>
      <c r="H124" s="21" t="n">
        <f aca="false">G124+F124*TIMEVALUE("00:02:00")</f>
        <v>0.458333333333333</v>
      </c>
    </row>
    <row r="125" customFormat="false" ht="12.75" hidden="false" customHeight="false" outlineLevel="0" collapsed="false">
      <c r="A125" s="18" t="s">
        <v>304</v>
      </c>
      <c r="B125" s="19" t="s">
        <v>305</v>
      </c>
      <c r="C125" s="20" t="n">
        <v>9</v>
      </c>
      <c r="D125" s="20" t="n">
        <v>3</v>
      </c>
      <c r="E125" s="20" t="s">
        <v>303</v>
      </c>
      <c r="F125" s="20" t="n">
        <f aca="false">COUNTIF(R$2:R$115,C125)</f>
        <v>0</v>
      </c>
      <c r="G125" s="21" t="n">
        <v>0.465277777777778</v>
      </c>
      <c r="H125" s="21" t="n">
        <f aca="false">G125+F125*TIMEVALUE("00:02:00")</f>
        <v>0.465277777777778</v>
      </c>
    </row>
    <row r="126" customFormat="false" ht="12.75" hidden="false" customHeight="false" outlineLevel="0" collapsed="false">
      <c r="A126" s="18" t="s">
        <v>306</v>
      </c>
      <c r="B126" s="19" t="s">
        <v>307</v>
      </c>
      <c r="C126" s="20" t="n">
        <v>10</v>
      </c>
      <c r="D126" s="20" t="n">
        <v>4</v>
      </c>
      <c r="E126" s="20" t="s">
        <v>303</v>
      </c>
      <c r="F126" s="20" t="n">
        <f aca="false">COUNTIF(R$2:R$115,C126)</f>
        <v>0</v>
      </c>
      <c r="G126" s="21" t="n">
        <v>0.465277777777778</v>
      </c>
      <c r="H126" s="21" t="n">
        <f aca="false">G126+F126*TIMEVALUE("00:02:00")</f>
        <v>0.465277777777778</v>
      </c>
    </row>
    <row r="127" customFormat="false" ht="12.75" hidden="false" customHeight="false" outlineLevel="0" collapsed="false">
      <c r="A127" s="18" t="s">
        <v>83</v>
      </c>
      <c r="B127" s="19" t="s">
        <v>82</v>
      </c>
      <c r="C127" s="20" t="n">
        <v>5</v>
      </c>
      <c r="D127" s="20" t="n">
        <v>5</v>
      </c>
      <c r="E127" s="20" t="s">
        <v>308</v>
      </c>
      <c r="F127" s="20" t="n">
        <f aca="false">COUNTIF(R$2:R$115,C127)</f>
        <v>4</v>
      </c>
      <c r="G127" s="21" t="n">
        <v>0.441666666666667</v>
      </c>
      <c r="H127" s="21" t="n">
        <f aca="false">G127+F127*TIMEVALUE("00:02:00")</f>
        <v>0.447222222222222</v>
      </c>
    </row>
    <row r="128" customFormat="false" ht="12.75" hidden="false" customHeight="false" outlineLevel="0" collapsed="false">
      <c r="A128" s="18" t="s">
        <v>88</v>
      </c>
      <c r="B128" s="19" t="s">
        <v>87</v>
      </c>
      <c r="C128" s="20" t="n">
        <v>6</v>
      </c>
      <c r="D128" s="20" t="n">
        <v>5</v>
      </c>
      <c r="E128" s="20" t="s">
        <v>308</v>
      </c>
      <c r="F128" s="20" t="n">
        <f aca="false">COUNTIF(R$2:R$115,C128)</f>
        <v>6</v>
      </c>
      <c r="G128" s="21" t="n">
        <v>0.451388888888889</v>
      </c>
      <c r="H128" s="21" t="n">
        <f aca="false">G128+F128*TIMEVALUE("00:02:00")</f>
        <v>0.459722222222222</v>
      </c>
    </row>
    <row r="129" customFormat="false" ht="12.75" hidden="false" customHeight="false" outlineLevel="0" collapsed="false">
      <c r="A129" s="18" t="s">
        <v>42</v>
      </c>
      <c r="B129" s="19" t="s">
        <v>41</v>
      </c>
      <c r="C129" s="20" t="n">
        <v>7</v>
      </c>
      <c r="D129" s="20" t="n">
        <v>5</v>
      </c>
      <c r="E129" s="20" t="s">
        <v>308</v>
      </c>
      <c r="F129" s="20" t="n">
        <f aca="false">COUNTIF(R$2:R$115,C129)</f>
        <v>15</v>
      </c>
      <c r="G129" s="21" t="n">
        <v>0.4625</v>
      </c>
      <c r="H129" s="21" t="n">
        <f aca="false">G129+F129*TIMEVALUE("00:02:00")</f>
        <v>0.483333333333333</v>
      </c>
    </row>
    <row r="130" customFormat="false" ht="12.75" hidden="false" customHeight="false" outlineLevel="0" collapsed="false">
      <c r="A130" s="18" t="s">
        <v>77</v>
      </c>
      <c r="B130" s="19" t="s">
        <v>76</v>
      </c>
      <c r="C130" s="20" t="n">
        <v>8</v>
      </c>
      <c r="D130" s="20" t="n">
        <v>5</v>
      </c>
      <c r="E130" s="20" t="s">
        <v>308</v>
      </c>
      <c r="F130" s="20" t="n">
        <f aca="false">COUNTIF(R$2:R$115,C130)</f>
        <v>5</v>
      </c>
      <c r="G130" s="21" t="n">
        <v>0.486111111111111</v>
      </c>
      <c r="H130" s="21" t="n">
        <f aca="false">G130+F130*TIMEVALUE("00:02:00")</f>
        <v>0.493055555555556</v>
      </c>
    </row>
    <row r="131" customFormat="false" ht="12.75" hidden="false" customHeight="false" outlineLevel="0" collapsed="false">
      <c r="A131" s="18" t="s">
        <v>100</v>
      </c>
      <c r="B131" s="19" t="s">
        <v>99</v>
      </c>
      <c r="C131" s="20" t="n">
        <v>11</v>
      </c>
      <c r="D131" s="20" t="n">
        <v>5</v>
      </c>
      <c r="E131" s="20" t="s">
        <v>308</v>
      </c>
      <c r="F131" s="20" t="n">
        <f aca="false">COUNTIF(R$2:R$115,C131)</f>
        <v>3</v>
      </c>
      <c r="G131" s="21" t="n">
        <v>0.495833333333333</v>
      </c>
      <c r="H131" s="21" t="n">
        <f aca="false">G131+F131*TIMEVALUE("00:02:00")</f>
        <v>0.5</v>
      </c>
    </row>
    <row r="132" customFormat="false" ht="12.75" hidden="false" customHeight="false" outlineLevel="0" collapsed="false">
      <c r="A132" s="18" t="s">
        <v>309</v>
      </c>
      <c r="B132" s="19" t="s">
        <v>310</v>
      </c>
      <c r="C132" s="20" t="n">
        <v>12</v>
      </c>
      <c r="D132" s="20" t="n">
        <v>5</v>
      </c>
      <c r="E132" s="20" t="s">
        <v>308</v>
      </c>
      <c r="F132" s="20" t="n">
        <f aca="false">COUNTIF(R$2:R$115,C132)</f>
        <v>0</v>
      </c>
      <c r="G132" s="21" t="n">
        <v>0.5</v>
      </c>
      <c r="H132" s="21" t="n">
        <f aca="false">G132+F132*TIMEVALUE("00:02:00")</f>
        <v>0.5</v>
      </c>
    </row>
    <row r="133" customFormat="false" ht="12.75" hidden="false" customHeight="false" outlineLevel="0" collapsed="false">
      <c r="A133" s="18" t="s">
        <v>311</v>
      </c>
      <c r="B133" s="19" t="s">
        <v>312</v>
      </c>
      <c r="C133" s="20" t="n">
        <v>13</v>
      </c>
      <c r="D133" s="20" t="n">
        <v>6</v>
      </c>
      <c r="E133" s="20" t="s">
        <v>313</v>
      </c>
      <c r="F133" s="20" t="n">
        <f aca="false">COUNTIF(R$2:R$115,C133)</f>
        <v>0</v>
      </c>
      <c r="G133" s="21" t="n">
        <v>0.5</v>
      </c>
      <c r="H133" s="21" t="n">
        <f aca="false">G133+F133*TIMEVALUE("00:02:00")</f>
        <v>0.5</v>
      </c>
    </row>
    <row r="134" customFormat="false" ht="12.75" hidden="false" customHeight="false" outlineLevel="0" collapsed="false">
      <c r="A134" s="18" t="s">
        <v>314</v>
      </c>
      <c r="B134" s="19" t="s">
        <v>315</v>
      </c>
      <c r="C134" s="20" t="n">
        <v>14</v>
      </c>
      <c r="D134" s="20" t="n">
        <v>6</v>
      </c>
      <c r="E134" s="20" t="s">
        <v>313</v>
      </c>
      <c r="F134" s="20" t="n">
        <f aca="false">COUNTIF(R$2:R$115,C134)</f>
        <v>0</v>
      </c>
      <c r="G134" s="21" t="n">
        <v>0.5</v>
      </c>
      <c r="H134" s="21" t="n">
        <f aca="false">G134+F134*TIMEVALUE("00:02:00")</f>
        <v>0.5</v>
      </c>
    </row>
    <row r="135" customFormat="false" ht="12.75" hidden="false" customHeight="false" outlineLevel="0" collapsed="false">
      <c r="A135" s="18" t="s">
        <v>46</v>
      </c>
      <c r="B135" s="19" t="s">
        <v>45</v>
      </c>
      <c r="C135" s="20" t="n">
        <v>15</v>
      </c>
      <c r="D135" s="20" t="n">
        <v>6</v>
      </c>
      <c r="E135" s="20" t="s">
        <v>313</v>
      </c>
      <c r="F135" s="20" t="n">
        <f aca="false">COUNTIF(R$2:R$115,C135)</f>
        <v>7</v>
      </c>
      <c r="G135" s="21" t="n">
        <v>0.447222222222222</v>
      </c>
      <c r="H135" s="21" t="n">
        <f aca="false">G135+F135*TIMEVALUE("00:02:00")</f>
        <v>0.456944444444444</v>
      </c>
    </row>
    <row r="136" customFormat="false" ht="12.75" hidden="false" customHeight="false" outlineLevel="0" collapsed="false">
      <c r="A136" s="18" t="s">
        <v>58</v>
      </c>
      <c r="B136" s="19" t="s">
        <v>57</v>
      </c>
      <c r="C136" s="20" t="n">
        <v>16</v>
      </c>
      <c r="D136" s="20" t="n">
        <v>6</v>
      </c>
      <c r="E136" s="20" t="s">
        <v>313</v>
      </c>
      <c r="F136" s="20" t="n">
        <f aca="false">COUNTIF(R$2:R$115,C136)</f>
        <v>12</v>
      </c>
      <c r="G136" s="21" t="n">
        <v>0.4625</v>
      </c>
      <c r="H136" s="21" t="n">
        <f aca="false">G136+F136*TIMEVALUE("00:02:00")</f>
        <v>0.479166666666667</v>
      </c>
    </row>
    <row r="137" customFormat="false" ht="12.75" hidden="false" customHeight="false" outlineLevel="0" collapsed="false">
      <c r="A137" s="18" t="s">
        <v>70</v>
      </c>
      <c r="B137" s="18" t="s">
        <v>69</v>
      </c>
      <c r="C137" s="20" t="n">
        <v>18</v>
      </c>
      <c r="D137" s="20" t="n">
        <v>7</v>
      </c>
      <c r="E137" s="20" t="s">
        <v>313</v>
      </c>
      <c r="F137" s="20" t="n">
        <f aca="false">COUNTIF(R$2:R$115,C137)</f>
        <v>15</v>
      </c>
      <c r="G137" s="21" t="n">
        <v>0.441666666666667</v>
      </c>
      <c r="H137" s="21" t="n">
        <f aca="false">G137+F137*TIMEVALUE("00:02:00")</f>
        <v>0.4625</v>
      </c>
    </row>
    <row r="138" customFormat="false" ht="12.75" hidden="false" customHeight="false" outlineLevel="0" collapsed="false">
      <c r="A138" s="18" t="s">
        <v>63</v>
      </c>
      <c r="B138" s="19" t="s">
        <v>62</v>
      </c>
      <c r="C138" s="20" t="n">
        <v>17</v>
      </c>
      <c r="D138" s="20" t="n">
        <v>7</v>
      </c>
      <c r="E138" s="20" t="s">
        <v>313</v>
      </c>
      <c r="F138" s="20" t="n">
        <f aca="false">COUNTIF(R$2:R$115,C138)</f>
        <v>22</v>
      </c>
      <c r="G138" s="21" t="n">
        <v>0.466666666666667</v>
      </c>
      <c r="H138" s="21" t="n">
        <f aca="false">G138+F138*TIMEVALUE("00:02:00")</f>
        <v>0.497222222222222</v>
      </c>
    </row>
    <row r="139" customFormat="false" ht="12.75" hidden="false" customHeight="false" outlineLevel="0" collapsed="false">
      <c r="A139" s="20"/>
      <c r="B139" s="22"/>
      <c r="C139" s="20"/>
      <c r="D139" s="20"/>
      <c r="E139" s="20"/>
      <c r="F139" s="20"/>
      <c r="G139" s="20"/>
      <c r="H139" s="20"/>
    </row>
    <row r="140" customFormat="false" ht="12.75" hidden="false" customHeight="false" outlineLevel="0" collapsed="false">
      <c r="A140" s="17" t="s">
        <v>298</v>
      </c>
      <c r="B140" s="23" t="s">
        <v>316</v>
      </c>
      <c r="C140" s="20"/>
      <c r="D140" s="20"/>
      <c r="E140" s="20"/>
      <c r="F140" s="20"/>
      <c r="G140" s="20"/>
      <c r="H140" s="20"/>
    </row>
    <row r="141" customFormat="false" ht="12.75" hidden="false" customHeight="false" outlineLevel="0" collapsed="false">
      <c r="A141" s="20" t="n">
        <v>1</v>
      </c>
      <c r="B141" s="22" t="n">
        <f aca="false">SUMIF(D$120:D$138,"="&amp;A141,F$120:F$138)</f>
        <v>6</v>
      </c>
      <c r="C141" s="20"/>
      <c r="D141" s="20"/>
      <c r="E141" s="20"/>
      <c r="F141" s="20"/>
      <c r="G141" s="20"/>
      <c r="H141" s="20"/>
    </row>
    <row r="142" customFormat="false" ht="12.75" hidden="false" customHeight="false" outlineLevel="0" collapsed="false">
      <c r="A142" s="20" t="n">
        <v>2</v>
      </c>
      <c r="B142" s="22" t="n">
        <f aca="false">SUMIF(D$120:D$138,"="&amp;A142,F$120:F$138)</f>
        <v>3</v>
      </c>
      <c r="C142" s="20"/>
      <c r="D142" s="20"/>
      <c r="E142" s="20"/>
      <c r="F142" s="20"/>
      <c r="G142" s="20"/>
      <c r="H142" s="20"/>
    </row>
    <row r="143" customFormat="false" ht="12.75" hidden="false" customHeight="false" outlineLevel="0" collapsed="false">
      <c r="A143" s="20" t="n">
        <v>3</v>
      </c>
      <c r="B143" s="22" t="n">
        <f aca="false">SUMIF(D$120:D$138,"="&amp;A143,F$120:F$138)</f>
        <v>6</v>
      </c>
      <c r="C143" s="20"/>
      <c r="D143" s="20"/>
      <c r="E143" s="20"/>
      <c r="F143" s="20"/>
      <c r="G143" s="20"/>
      <c r="H143" s="20"/>
    </row>
    <row r="144" customFormat="false" ht="12.75" hidden="false" customHeight="false" outlineLevel="0" collapsed="false">
      <c r="A144" s="20" t="n">
        <v>4</v>
      </c>
      <c r="B144" s="22" t="n">
        <f aca="false">SUMIF(D$120:D$138,"="&amp;A144,F$120:F$138)</f>
        <v>4</v>
      </c>
      <c r="C144" s="20"/>
      <c r="D144" s="20"/>
      <c r="E144" s="20"/>
      <c r="F144" s="20"/>
      <c r="G144" s="20"/>
      <c r="H144" s="20"/>
    </row>
    <row r="145" customFormat="false" ht="12.75" hidden="false" customHeight="false" outlineLevel="0" collapsed="false">
      <c r="A145" s="20" t="n">
        <v>5</v>
      </c>
      <c r="B145" s="22" t="n">
        <f aca="false">SUMIF(D$120:D$138,"="&amp;A145,F$120:F$138)</f>
        <v>33</v>
      </c>
      <c r="C145" s="20"/>
      <c r="D145" s="20"/>
      <c r="E145" s="20"/>
      <c r="F145" s="20"/>
      <c r="G145" s="20"/>
      <c r="H145" s="20"/>
    </row>
    <row r="146" customFormat="false" ht="12.75" hidden="false" customHeight="false" outlineLevel="0" collapsed="false">
      <c r="A146" s="20" t="n">
        <v>6</v>
      </c>
      <c r="B146" s="22" t="n">
        <f aca="false">SUMIF(D$120:D$138,"="&amp;A146,F$120:F$138)</f>
        <v>19</v>
      </c>
      <c r="C146" s="20"/>
      <c r="D146" s="20"/>
      <c r="E146" s="20"/>
      <c r="F146" s="20"/>
      <c r="G146" s="20"/>
      <c r="H146" s="20"/>
    </row>
    <row r="147" customFormat="false" ht="12.75" hidden="false" customHeight="false" outlineLevel="0" collapsed="false">
      <c r="A147" s="19" t="n">
        <v>7</v>
      </c>
      <c r="B147" s="22" t="n">
        <f aca="false">SUMIF(D$120:D$138,"="&amp;A147,F$120:F$138)</f>
        <v>37</v>
      </c>
    </row>
  </sheetData>
  <sheetProtection sheet="true" password="c99b" objects="true" scenarios="true" selectLockedCells="true" selectUnlockedCells="true"/>
  <autoFilter ref="A1:AO109"/>
  <conditionalFormatting sqref="AK2:AK109">
    <cfRule type="cellIs" priority="2" operator="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T2:T86 T104:T108" type="list">
      <formula1>Grade</formula1>
      <formula2>0</formula2>
    </dataValidation>
    <dataValidation allowBlank="true" errorStyle="stop" operator="between" showDropDown="false" showErrorMessage="true" showInputMessage="false" sqref="G2:G86 G104:G108" type="list">
      <formula1>"M,F"</formula1>
      <formula2>0</formula2>
    </dataValidation>
    <dataValidation allowBlank="true" errorStyle="stop" operator="between" showDropDown="false" showErrorMessage="true" showInputMessage="false" sqref="F2:F86 F104:F108" type="whole">
      <formula1>0</formula1>
      <formula2>99</formula2>
    </dataValidation>
  </dataValidations>
  <printOptions headings="false" gridLines="false" gridLinesSet="true" horizontalCentered="false" verticalCentered="false"/>
  <pageMargins left="0.747916666666667" right="0.747916666666667" top="0.509722222222222" bottom="0.6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2:08:36Z</dcterms:created>
  <dc:creator>Mackintosh</dc:creator>
  <dc:description/>
  <dc:language>en-US</dc:language>
  <cp:lastModifiedBy>Mackintosh</cp:lastModifiedBy>
  <dcterms:modified xsi:type="dcterms:W3CDTF">2012-04-17T22:16:16Z</dcterms:modified>
  <cp:revision>0</cp:revision>
  <dc:subject/>
  <dc:title/>
</cp:coreProperties>
</file>