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O entry" sheetId="1" state="visible" r:id="rId2"/>
    <sheet name="Schools" sheetId="2" state="hidden" r:id="rId3"/>
  </sheets>
  <definedNames>
    <definedName function="false" hidden="false" localSheetId="0" name="_xlnm.Print_Area" vbProcedure="false">'School O entry'!$A$1:$AO$124</definedName>
    <definedName function="false" hidden="false" name="Grade" vbProcedure="false">Schools!$F$3:$F$22</definedName>
    <definedName function="false" hidden="false" name="Grade2" vbProcedure="false">Schools!$F$3:$G$22</definedName>
    <definedName function="false" hidden="false" name="Grade3" vbProcedure="false">Schools!$F$3:$H$22</definedName>
    <definedName function="false" hidden="false" name="School" vbProcedure="false">Schools!$A$2:$A$669</definedName>
    <definedName function="false" hidden="false" name="School3" vbProcedure="false">Schools!$A$3:$C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print Orienteering
Halswell Quarry
Saturday 11th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3</xdr:rowOff>
              </xdr:from>
              <xdr:to>
                <xdr:col>4</xdr:col>
                <xdr:colOff>60</xdr:colOff>
                <xdr:row>31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elect from the dropdown or if not in the list type in th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6</xdr:col>
                <xdr:colOff>14</xdr:colOff>
                <xdr:row>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Long Distance Orienteering
Woodend Beach
Sunday 12th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6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or Yr 6 &amp; under enter '2' if the entry is for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7</xdr:row>
                <xdr:rowOff>5</xdr:rowOff>
              </xdr:from>
              <xdr:to>
                <xdr:col>6</xdr:col>
                <xdr:colOff>73</xdr:colOff>
                <xdr:row>30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Enter the SportIdent card number or "Hir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</xdr:row>
                <xdr:rowOff>16</xdr:rowOff>
              </xdr:from>
              <xdr:to>
                <xdr:col>7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Yr 6 &amp; Under grades only may enter as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28</xdr:row>
                <xdr:rowOff>16</xdr:rowOff>
              </xdr:from>
              <xdr:to>
                <xdr:col>9</xdr:col>
                <xdr:colOff>52</xdr:colOff>
                <xdr:row>31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Only required for Junior, Intermediate and Senior G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22</xdr:col>
                <xdr:colOff>97</xdr:colOff>
                <xdr:row>30</xdr:row>
                <xdr:rowOff>10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$7 per day 
plus 
$2 for SI-card 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9</xdr:row>
                <xdr:rowOff>16</xdr:rowOff>
              </xdr:from>
              <xdr:to>
                <xdr:col>41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916">
  <si>
    <t xml:space="preserve">South Island Schools 2012 Festival of Orienteering Entry Form</t>
  </si>
  <si>
    <r>
      <rPr>
        <sz val="14"/>
        <rFont val="Arial"/>
        <family val="2"/>
      </rPr>
      <t xml:space="preserve">Incorporating the </t>
    </r>
    <r>
      <rPr>
        <b val="true"/>
        <sz val="14"/>
        <rFont val="Arial"/>
        <family val="2"/>
      </rPr>
      <t xml:space="preserve">South Island Secondary Schools Championships</t>
    </r>
  </si>
  <si>
    <t xml:space="preserve">Officially sanctioned by the NZSSSC</t>
  </si>
  <si>
    <t xml:space="preserve">School</t>
  </si>
  <si>
    <t xml:space="preserve">Team Manager (if different)</t>
  </si>
  <si>
    <t xml:space="preserve">Contact name</t>
  </si>
  <si>
    <t xml:space="preserve">Name</t>
  </si>
  <si>
    <t xml:space="preserve">Address</t>
  </si>
  <si>
    <t xml:space="preserve">Phone (daytime)</t>
  </si>
  <si>
    <t xml:space="preserve">Phone (evening)</t>
  </si>
  <si>
    <t xml:space="preserve">Mobile</t>
  </si>
  <si>
    <t xml:space="preserve">    </t>
  </si>
  <si>
    <t xml:space="preserve">Email</t>
  </si>
  <si>
    <r>
      <rPr>
        <b val="true"/>
        <sz val="12"/>
        <rFont val="Arial"/>
        <family val="2"/>
      </rPr>
      <t xml:space="preserve">PRINCIPALS' CERTIFICATE:</t>
    </r>
    <r>
      <rPr>
        <sz val="12"/>
        <rFont val="Arial"/>
        <family val="2"/>
      </rPr>
      <t xml:space="preserve">   Secondary Schools only              </t>
    </r>
  </si>
  <si>
    <t xml:space="preserve">I certify that the following students are eligible to compete in this secondary school event. </t>
  </si>
  <si>
    <t xml:space="preserve">Signed:</t>
  </si>
  <si>
    <r>
      <rPr>
        <sz val="10"/>
        <rFont val="Symbol"/>
        <family val="1"/>
        <charset val="2"/>
      </rPr>
      <t xml:space="preserve">    ·</t>
    </r>
    <r>
      <rPr>
        <sz val="10"/>
        <rFont val="Arial"/>
        <family val="0"/>
      </rPr>
      <t xml:space="preserve">   Email a copy of the entry form to Mary Mackintosh at </t>
    </r>
    <r>
      <rPr>
        <sz val="10"/>
        <color rgb="FF3366FF"/>
        <rFont val="Arial"/>
        <family val="2"/>
      </rPr>
      <t xml:space="preserve"> entries@papo.org.nz</t>
    </r>
  </si>
  <si>
    <r>
      <rPr>
        <sz val="10"/>
        <rFont val="Arial"/>
        <family val="0"/>
      </rPr>
      <t xml:space="preserve">by </t>
    </r>
    <r>
      <rPr>
        <b val="true"/>
        <sz val="10"/>
        <rFont val="Arial"/>
        <family val="2"/>
      </rPr>
      <t xml:space="preserve">Thursday 9 April 2012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</si>
  <si>
    <r>
      <rPr>
        <b val="true"/>
        <sz val="10"/>
        <rFont val="Arial"/>
        <family val="2"/>
      </rPr>
      <t xml:space="preserve">Pay by </t>
    </r>
    <r>
      <rPr>
        <sz val="10"/>
        <rFont val="Arial"/>
        <family val="2"/>
      </rPr>
      <t xml:space="preserve">Direct Credit  to  03 0823 0425931 00, Particulas; SI Schools, Reference; School Name </t>
    </r>
    <r>
      <rPr>
        <b val="true"/>
        <sz val="10"/>
        <rFont val="Arial"/>
        <family val="2"/>
      </rPr>
      <t xml:space="preserve"> </t>
    </r>
  </si>
  <si>
    <t xml:space="preserve">OR by cheque payable to Peninsula and Plains Orienteers</t>
  </si>
  <si>
    <t xml:space="preserve">Total fees:</t>
  </si>
  <si>
    <t xml:space="preserve">Tax Invoices available on request</t>
  </si>
  <si>
    <t xml:space="preserve">Enquiries and cheques to</t>
  </si>
  <si>
    <t xml:space="preserve">Mary Mackintosh</t>
  </si>
  <si>
    <t xml:space="preserve">144 Main North Road</t>
  </si>
  <si>
    <t xml:space="preserve">R.D.1</t>
  </si>
  <si>
    <t xml:space="preserve">KAIAPOI 7691</t>
  </si>
  <si>
    <t xml:space="preserve">Ph 03 327 8457 or 021 210 9835</t>
  </si>
  <si>
    <t xml:space="preserve">     </t>
  </si>
  <si>
    <t xml:space="preserve">Day 1</t>
  </si>
  <si>
    <t xml:space="preserve">Day 2</t>
  </si>
  <si>
    <t xml:space="preserve">Pair</t>
  </si>
  <si>
    <t xml:space="preserve">SI-card #</t>
  </si>
  <si>
    <t xml:space="preserve">Year </t>
  </si>
  <si>
    <t xml:space="preserve">or Hire</t>
  </si>
  <si>
    <t xml:space="preserve">Surname(s)</t>
  </si>
  <si>
    <t xml:space="preserve">First name(s)</t>
  </si>
  <si>
    <t xml:space="preserve">Born</t>
  </si>
  <si>
    <t xml:space="preserve">Sex</t>
  </si>
  <si>
    <t xml:space="preserve">Grade</t>
  </si>
  <si>
    <t xml:space="preserve">Y</t>
  </si>
  <si>
    <t xml:space="preserve">yy</t>
  </si>
  <si>
    <t xml:space="preserve">M / F</t>
  </si>
  <si>
    <t xml:space="preserve">Select</t>
  </si>
  <si>
    <t xml:space="preserve">Fee</t>
  </si>
  <si>
    <t xml:space="preserve">Paid</t>
  </si>
  <si>
    <t xml:space="preserve">Warnings</t>
  </si>
  <si>
    <t xml:space="preserve">Stno</t>
  </si>
  <si>
    <t xml:space="preserve">Chip</t>
  </si>
  <si>
    <t xml:space="preserve">Database Id</t>
  </si>
  <si>
    <t xml:space="preserve">Surname</t>
  </si>
  <si>
    <t xml:space="preserve">First name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lub no.</t>
  </si>
  <si>
    <t xml:space="preserve">Cl.name</t>
  </si>
  <si>
    <t xml:space="preserve">City</t>
  </si>
  <si>
    <t xml:space="preserve">Nat</t>
  </si>
  <si>
    <t xml:space="preserve">Cl. no.</t>
  </si>
  <si>
    <t xml:space="preserve">Short</t>
  </si>
  <si>
    <t xml:space="preserve">Long</t>
  </si>
  <si>
    <t xml:space="preserve">Num1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r. name</t>
  </si>
  <si>
    <t xml:space="preserve">Street</t>
  </si>
  <si>
    <t xml:space="preserve">Line2</t>
  </si>
  <si>
    <t xml:space="preserve">Zip</t>
  </si>
  <si>
    <t xml:space="preserve">Phone</t>
  </si>
  <si>
    <t xml:space="preserve">Fax</t>
  </si>
  <si>
    <t xml:space="preserve">EMail</t>
  </si>
  <si>
    <t xml:space="preserve">Id/Club</t>
  </si>
  <si>
    <t xml:space="preserve">Rented</t>
  </si>
  <si>
    <t xml:space="preserve">Start fee</t>
  </si>
  <si>
    <t xml:space="preserve">Code</t>
  </si>
  <si>
    <t xml:space="preserve">#</t>
  </si>
  <si>
    <t xml:space="preserve">Grades</t>
  </si>
  <si>
    <t xml:space="preserve">Class #</t>
  </si>
  <si>
    <t xml:space="preserve">Course</t>
  </si>
  <si>
    <t xml:space="preserve">Abbotsford School</t>
  </si>
  <si>
    <t xml:space="preserve">Addington School</t>
  </si>
  <si>
    <t xml:space="preserve">Yr 6 &amp; Under Boys</t>
  </si>
  <si>
    <t xml:space="preserve">6UB</t>
  </si>
  <si>
    <t xml:space="preserve">White</t>
  </si>
  <si>
    <t xml:space="preserve">Aidanfield Christian College</t>
  </si>
  <si>
    <t xml:space="preserve">ADSC</t>
  </si>
  <si>
    <t xml:space="preserve">Yr 6 &amp; Under Girls</t>
  </si>
  <si>
    <t xml:space="preserve">6UG</t>
  </si>
  <si>
    <t xml:space="preserve">Akaroa Area School</t>
  </si>
  <si>
    <t xml:space="preserve">AKAS</t>
  </si>
  <si>
    <t xml:space="preserve">Yr 7&amp;8 Boys Championship</t>
  </si>
  <si>
    <t xml:space="preserve">7/8BC</t>
  </si>
  <si>
    <t xml:space="preserve">Yellow</t>
  </si>
  <si>
    <t xml:space="preserve">Albury School</t>
  </si>
  <si>
    <t xml:space="preserve">Yr 7&amp;8 Boys Standard</t>
  </si>
  <si>
    <t xml:space="preserve">7/8BS</t>
  </si>
  <si>
    <t xml:space="preserve">Alexandra School</t>
  </si>
  <si>
    <t xml:space="preserve">Yr 7&amp;8 Girls Championship</t>
  </si>
  <si>
    <t xml:space="preserve">7/8GC</t>
  </si>
  <si>
    <t xml:space="preserve">Allenton School</t>
  </si>
  <si>
    <t xml:space="preserve">Yr 7&amp;8 Girls Standard</t>
  </si>
  <si>
    <t xml:space="preserve">7/8GS</t>
  </si>
  <si>
    <t xml:space="preserve">Allenvale School</t>
  </si>
  <si>
    <t xml:space="preserve">ALNV</t>
  </si>
  <si>
    <t xml:space="preserve">Junior Boys Championship</t>
  </si>
  <si>
    <t xml:space="preserve">JBC</t>
  </si>
  <si>
    <t xml:space="preserve">Amana Christian School</t>
  </si>
  <si>
    <t xml:space="preserve">Junior Boys Standard</t>
  </si>
  <si>
    <t xml:space="preserve">JBS</t>
  </si>
  <si>
    <t xml:space="preserve">Amberley School</t>
  </si>
  <si>
    <t xml:space="preserve">Junior Girls Championship</t>
  </si>
  <si>
    <t xml:space="preserve">JGC</t>
  </si>
  <si>
    <t xml:space="preserve">Amuri Area School</t>
  </si>
  <si>
    <t xml:space="preserve">AMUR</t>
  </si>
  <si>
    <t xml:space="preserve">Junior Girls Standard</t>
  </si>
  <si>
    <t xml:space="preserve">JGS</t>
  </si>
  <si>
    <t xml:space="preserve">Andersons Bay School</t>
  </si>
  <si>
    <t xml:space="preserve">Intermediate Boys Championship</t>
  </si>
  <si>
    <t xml:space="preserve">IBC</t>
  </si>
  <si>
    <t xml:space="preserve">Orange</t>
  </si>
  <si>
    <t xml:space="preserve">Aoraki Mount Cook School</t>
  </si>
  <si>
    <t xml:space="preserve">Intermediate Boys Standard</t>
  </si>
  <si>
    <t xml:space="preserve">IBS</t>
  </si>
  <si>
    <t xml:space="preserve">Aorangi School</t>
  </si>
  <si>
    <t xml:space="preserve">Intermediate Girls Championship</t>
  </si>
  <si>
    <t xml:space="preserve">IGC</t>
  </si>
  <si>
    <t xml:space="preserve">Aparima College</t>
  </si>
  <si>
    <t xml:space="preserve">APAR</t>
  </si>
  <si>
    <t xml:space="preserve">Intermediate Girls Standard</t>
  </si>
  <si>
    <t xml:space="preserve">IGS</t>
  </si>
  <si>
    <t xml:space="preserve">Appleby School</t>
  </si>
  <si>
    <t xml:space="preserve">Senior Boys Championship</t>
  </si>
  <si>
    <t xml:space="preserve">SBC</t>
  </si>
  <si>
    <t xml:space="preserve">Red</t>
  </si>
  <si>
    <t xml:space="preserve">Aranui High School</t>
  </si>
  <si>
    <t xml:space="preserve">ARAN</t>
  </si>
  <si>
    <t xml:space="preserve">Senior Boys Standard</t>
  </si>
  <si>
    <t xml:space="preserve">SBS</t>
  </si>
  <si>
    <t xml:space="preserve">Aranui School</t>
  </si>
  <si>
    <t xml:space="preserve">Senior Girls Championship</t>
  </si>
  <si>
    <t xml:space="preserve">SGC</t>
  </si>
  <si>
    <t xml:space="preserve">Ardgowan School</t>
  </si>
  <si>
    <t xml:space="preserve">Senior Girls Standard</t>
  </si>
  <si>
    <t xml:space="preserve">SGS</t>
  </si>
  <si>
    <t xml:space="preserve">Arowhenua Maori School</t>
  </si>
  <si>
    <t xml:space="preserve">Students with Disabilities</t>
  </si>
  <si>
    <t xml:space="preserve">Special</t>
  </si>
  <si>
    <t xml:space="preserve">Arrowtown School</t>
  </si>
  <si>
    <t xml:space="preserve">Arthur Street School</t>
  </si>
  <si>
    <t xml:space="preserve">Ascot Community School</t>
  </si>
  <si>
    <t xml:space="preserve">Ashburton Borough School</t>
  </si>
  <si>
    <t xml:space="preserve">Ashburton College</t>
  </si>
  <si>
    <t xml:space="preserve">ASHB</t>
  </si>
  <si>
    <t xml:space="preserve">Ashburton Intermediate</t>
  </si>
  <si>
    <t xml:space="preserve">Ashburton Netherby School</t>
  </si>
  <si>
    <t xml:space="preserve">Ashgrove School</t>
  </si>
  <si>
    <t xml:space="preserve">Ashley School</t>
  </si>
  <si>
    <t xml:space="preserve">Auckland Point School</t>
  </si>
  <si>
    <t xml:space="preserve">Aurora College</t>
  </si>
  <si>
    <t xml:space="preserve">AURA</t>
  </si>
  <si>
    <t xml:space="preserve">Avondale School</t>
  </si>
  <si>
    <t xml:space="preserve">Avonhead School</t>
  </si>
  <si>
    <t xml:space="preserve">Avonside Girls' High School</t>
  </si>
  <si>
    <t xml:space="preserve">AVSG</t>
  </si>
  <si>
    <t xml:space="preserve">Awahono School - Grey Valley</t>
  </si>
  <si>
    <t xml:space="preserve">Balaclava School</t>
  </si>
  <si>
    <t xml:space="preserve">Balclutha School</t>
  </si>
  <si>
    <t xml:space="preserve">Balfour School</t>
  </si>
  <si>
    <t xml:space="preserve">Balmacewen Intermediate</t>
  </si>
  <si>
    <t xml:space="preserve">Bamford School</t>
  </si>
  <si>
    <t xml:space="preserve">Banks Avenue School</t>
  </si>
  <si>
    <t xml:space="preserve">Barrytown School</t>
  </si>
  <si>
    <t xml:space="preserve">Barton Rural School</t>
  </si>
  <si>
    <t xml:space="preserve">Bayfield High School</t>
  </si>
  <si>
    <t xml:space="preserve">BAYF</t>
  </si>
  <si>
    <t xml:space="preserve">Beaconsfield School</t>
  </si>
  <si>
    <t xml:space="preserve">Beckenham School</t>
  </si>
  <si>
    <t xml:space="preserve">Belfast School</t>
  </si>
  <si>
    <t xml:space="preserve">Big Rock Primary School</t>
  </si>
  <si>
    <t xml:space="preserve">Birchwood School</t>
  </si>
  <si>
    <t xml:space="preserve">Bishopdale School</t>
  </si>
  <si>
    <t xml:space="preserve">Blackmount School</t>
  </si>
  <si>
    <t xml:space="preserve">Blaketown School</t>
  </si>
  <si>
    <t xml:space="preserve">Blenheim School</t>
  </si>
  <si>
    <t xml:space="preserve">Blue Mountain College</t>
  </si>
  <si>
    <t xml:space="preserve">BLUE</t>
  </si>
  <si>
    <t xml:space="preserve">Bluestone School</t>
  </si>
  <si>
    <t xml:space="preserve">Bluff Community School</t>
  </si>
  <si>
    <t xml:space="preserve">Bohally Intermediate</t>
  </si>
  <si>
    <t xml:space="preserve">Bradford School</t>
  </si>
  <si>
    <t xml:space="preserve">Branston Intermediate</t>
  </si>
  <si>
    <t xml:space="preserve">Breens Intermediate</t>
  </si>
  <si>
    <t xml:space="preserve">Brightwater School</t>
  </si>
  <si>
    <t xml:space="preserve">Broad Bay School</t>
  </si>
  <si>
    <t xml:space="preserve">Broadfield School</t>
  </si>
  <si>
    <t xml:space="preserve">Broadgreen Intermediate</t>
  </si>
  <si>
    <t xml:space="preserve">Brockville School</t>
  </si>
  <si>
    <t xml:space="preserve">Bromley School</t>
  </si>
  <si>
    <t xml:space="preserve">Brooklyn School</t>
  </si>
  <si>
    <t xml:space="preserve">Broomfield School</t>
  </si>
  <si>
    <t xml:space="preserve">Buller High School</t>
  </si>
  <si>
    <t xml:space="preserve">BULL</t>
  </si>
  <si>
    <t xml:space="preserve">Burnham School</t>
  </si>
  <si>
    <t xml:space="preserve">Burnside High School</t>
  </si>
  <si>
    <t xml:space="preserve">BURN</t>
  </si>
  <si>
    <t xml:space="preserve">Burnside Primary School</t>
  </si>
  <si>
    <t xml:space="preserve">Burwood School</t>
  </si>
  <si>
    <t xml:space="preserve">Calton Hill School</t>
  </si>
  <si>
    <t xml:space="preserve">Cannington School</t>
  </si>
  <si>
    <t xml:space="preserve">Canvastown School</t>
  </si>
  <si>
    <t xml:space="preserve">Carew Peel Forest School</t>
  </si>
  <si>
    <t xml:space="preserve">Casebrook Intermediate</t>
  </si>
  <si>
    <t xml:space="preserve">Cashmere High School</t>
  </si>
  <si>
    <t xml:space="preserve">CASH</t>
  </si>
  <si>
    <t xml:space="preserve">Cashmere Primary School</t>
  </si>
  <si>
    <t xml:space="preserve">Catholic Cathedral College</t>
  </si>
  <si>
    <t xml:space="preserve">CATH</t>
  </si>
  <si>
    <t xml:space="preserve">Caversham School</t>
  </si>
  <si>
    <t xml:space="preserve">Central New Brighton School</t>
  </si>
  <si>
    <t xml:space="preserve">Central Southland College</t>
  </si>
  <si>
    <t xml:space="preserve">CSLC</t>
  </si>
  <si>
    <t xml:space="preserve">Central Southland Rural Primary School</t>
  </si>
  <si>
    <t xml:space="preserve">Central Takaka School</t>
  </si>
  <si>
    <t xml:space="preserve">Chertsey School</t>
  </si>
  <si>
    <t xml:space="preserve">Cheviot Area School</t>
  </si>
  <si>
    <t xml:space="preserve">CHEV</t>
  </si>
  <si>
    <t xml:space="preserve">Chisnallwood Intermediate</t>
  </si>
  <si>
    <t xml:space="preserve">Christ The King School</t>
  </si>
  <si>
    <t xml:space="preserve">Christchurch Adventist School</t>
  </si>
  <si>
    <t xml:space="preserve">CHAD</t>
  </si>
  <si>
    <t xml:space="preserve">Christchurch Boys High School</t>
  </si>
  <si>
    <t xml:space="preserve">CBHS</t>
  </si>
  <si>
    <t xml:space="preserve">Christchurch East School</t>
  </si>
  <si>
    <t xml:space="preserve">Christchurch Girls High School</t>
  </si>
  <si>
    <t xml:space="preserve">CGHS</t>
  </si>
  <si>
    <t xml:space="preserve">Christchurch Rudolf Steiner School</t>
  </si>
  <si>
    <t xml:space="preserve">RSCH</t>
  </si>
  <si>
    <t xml:space="preserve">Christchurch South Intermediate</t>
  </si>
  <si>
    <t xml:space="preserve">Christ's College</t>
  </si>
  <si>
    <t xml:space="preserve">CHCO</t>
  </si>
  <si>
    <t xml:space="preserve">Clarkville School</t>
  </si>
  <si>
    <t xml:space="preserve">Clifton Terrace School</t>
  </si>
  <si>
    <t xml:space="preserve">Clinton School</t>
  </si>
  <si>
    <t xml:space="preserve">Clutha Valley School</t>
  </si>
  <si>
    <t xml:space="preserve">Clyde School</t>
  </si>
  <si>
    <t xml:space="preserve">Cobden School</t>
  </si>
  <si>
    <t xml:space="preserve">Cobham Intermediate</t>
  </si>
  <si>
    <t xml:space="preserve">College Street School</t>
  </si>
  <si>
    <t xml:space="preserve">Collingwood Area School</t>
  </si>
  <si>
    <t xml:space="preserve">COLL</t>
  </si>
  <si>
    <t xml:space="preserve">Columba College</t>
  </si>
  <si>
    <t xml:space="preserve">COLU</t>
  </si>
  <si>
    <t xml:space="preserve">Concord School</t>
  </si>
  <si>
    <t xml:space="preserve">Corstorphine School</t>
  </si>
  <si>
    <t xml:space="preserve">Cotswold School</t>
  </si>
  <si>
    <t xml:space="preserve">Craighead Diocesan School</t>
  </si>
  <si>
    <t xml:space="preserve">CRAI</t>
  </si>
  <si>
    <t xml:space="preserve">Cromwell College</t>
  </si>
  <si>
    <t xml:space="preserve">CROM</t>
  </si>
  <si>
    <t xml:space="preserve">Cromwell Primary School</t>
  </si>
  <si>
    <t xml:space="preserve">Cust School</t>
  </si>
  <si>
    <t xml:space="preserve">Darfield High School</t>
  </si>
  <si>
    <t xml:space="preserve">DARF</t>
  </si>
  <si>
    <t xml:space="preserve">Darfield School</t>
  </si>
  <si>
    <t xml:space="preserve">Diamond Harbour School</t>
  </si>
  <si>
    <t xml:space="preserve">Dipton School</t>
  </si>
  <si>
    <t xml:space="preserve">Discovery One School</t>
  </si>
  <si>
    <t xml:space="preserve">Donovan Primary School</t>
  </si>
  <si>
    <t xml:space="preserve">Dorie School</t>
  </si>
  <si>
    <t xml:space="preserve">Dovedale School</t>
  </si>
  <si>
    <t xml:space="preserve">Dunedin North Intermediate</t>
  </si>
  <si>
    <t xml:space="preserve">Dunedin Rudolf Steiner School</t>
  </si>
  <si>
    <t xml:space="preserve">Dunsandel School</t>
  </si>
  <si>
    <t xml:space="preserve">Dunstan High School</t>
  </si>
  <si>
    <t xml:space="preserve">DUNS</t>
  </si>
  <si>
    <t xml:space="preserve">Duntroon School</t>
  </si>
  <si>
    <t xml:space="preserve">Duvauchelle School</t>
  </si>
  <si>
    <t xml:space="preserve">East Gore School</t>
  </si>
  <si>
    <t xml:space="preserve">East Otago High School</t>
  </si>
  <si>
    <t xml:space="preserve">EAST</t>
  </si>
  <si>
    <t xml:space="preserve">East Taieri School</t>
  </si>
  <si>
    <t xml:space="preserve">Edendale School</t>
  </si>
  <si>
    <t xml:space="preserve">Ellesmere College</t>
  </si>
  <si>
    <t xml:space="preserve">ELLE</t>
  </si>
  <si>
    <t xml:space="preserve">Elmgrove School</t>
  </si>
  <si>
    <t xml:space="preserve">Elmwood Normal School</t>
  </si>
  <si>
    <t xml:space="preserve">Emmanuel Christian School</t>
  </si>
  <si>
    <t xml:space="preserve">Enner Glynn School</t>
  </si>
  <si>
    <t xml:space="preserve">Fairfield School</t>
  </si>
  <si>
    <t xml:space="preserve">Fairhall School</t>
  </si>
  <si>
    <t xml:space="preserve">Fairlie School</t>
  </si>
  <si>
    <t xml:space="preserve">Fairton School</t>
  </si>
  <si>
    <t xml:space="preserve">Fendalton Open Air School</t>
  </si>
  <si>
    <t xml:space="preserve">Fenwick School</t>
  </si>
  <si>
    <t xml:space="preserve">Ferndale School</t>
  </si>
  <si>
    <t xml:space="preserve">FERN</t>
  </si>
  <si>
    <t xml:space="preserve">Fernside School</t>
  </si>
  <si>
    <t xml:space="preserve">Fernworth Primary School</t>
  </si>
  <si>
    <t xml:space="preserve">Fiordland College</t>
  </si>
  <si>
    <t xml:space="preserve">FIOR</t>
  </si>
  <si>
    <t xml:space="preserve">Five Forks School</t>
  </si>
  <si>
    <t xml:space="preserve">Flagswamp School</t>
  </si>
  <si>
    <t xml:space="preserve">Forbury School</t>
  </si>
  <si>
    <t xml:space="preserve">Fox Glacier School</t>
  </si>
  <si>
    <t xml:space="preserve">Franz Josef Glacier School</t>
  </si>
  <si>
    <t xml:space="preserve">Freeville School</t>
  </si>
  <si>
    <t xml:space="preserve">Garin College</t>
  </si>
  <si>
    <t xml:space="preserve">GARI</t>
  </si>
  <si>
    <t xml:space="preserve">Garston School</t>
  </si>
  <si>
    <t xml:space="preserve">George Street Normal School</t>
  </si>
  <si>
    <t xml:space="preserve">Geraldine High School</t>
  </si>
  <si>
    <t xml:space="preserve">GERA</t>
  </si>
  <si>
    <t xml:space="preserve">Geraldine Primary School</t>
  </si>
  <si>
    <t xml:space="preserve">Gilberthorpe School</t>
  </si>
  <si>
    <t xml:space="preserve">Glenavy School</t>
  </si>
  <si>
    <t xml:space="preserve">Glenham School</t>
  </si>
  <si>
    <t xml:space="preserve">Gleniti School</t>
  </si>
  <si>
    <t xml:space="preserve">Glenmoor School</t>
  </si>
  <si>
    <t xml:space="preserve">Glenorchy School</t>
  </si>
  <si>
    <t xml:space="preserve">Glentunnel School</t>
  </si>
  <si>
    <t xml:space="preserve">Golden Bay High School</t>
  </si>
  <si>
    <t xml:space="preserve">GOLD</t>
  </si>
  <si>
    <t xml:space="preserve">Goldfields School</t>
  </si>
  <si>
    <t xml:space="preserve">Gore High School</t>
  </si>
  <si>
    <t xml:space="preserve">GORE</t>
  </si>
  <si>
    <t xml:space="preserve">Gore Main School</t>
  </si>
  <si>
    <t xml:space="preserve">Gorge Road School</t>
  </si>
  <si>
    <t xml:space="preserve">Governors Bay School</t>
  </si>
  <si>
    <t xml:space="preserve">Granity School</t>
  </si>
  <si>
    <t xml:space="preserve">Grantlea Downs School</t>
  </si>
  <si>
    <t xml:space="preserve">Grants Braes School</t>
  </si>
  <si>
    <t xml:space="preserve">Green Island School</t>
  </si>
  <si>
    <t xml:space="preserve">Greendale School</t>
  </si>
  <si>
    <t xml:space="preserve">Greenpark School</t>
  </si>
  <si>
    <t xml:space="preserve">Greta Valley School</t>
  </si>
  <si>
    <t xml:space="preserve">Greymouth High School</t>
  </si>
  <si>
    <t xml:space="preserve">GREY</t>
  </si>
  <si>
    <t xml:space="preserve">Greymouth Main School</t>
  </si>
  <si>
    <t xml:space="preserve">Grovetown School</t>
  </si>
  <si>
    <t xml:space="preserve">Haast School</t>
  </si>
  <si>
    <t xml:space="preserve">Hagley Community College</t>
  </si>
  <si>
    <t xml:space="preserve">HAGL</t>
  </si>
  <si>
    <t xml:space="preserve">Halfmoon Bay School</t>
  </si>
  <si>
    <t xml:space="preserve">Halfway Bush School</t>
  </si>
  <si>
    <t xml:space="preserve">Halswell Residential College</t>
  </si>
  <si>
    <t xml:space="preserve">HALS</t>
  </si>
  <si>
    <t xml:space="preserve">Halswell School</t>
  </si>
  <si>
    <t xml:space="preserve">Hammersley Park School</t>
  </si>
  <si>
    <t xml:space="preserve">Hampden School</t>
  </si>
  <si>
    <t xml:space="preserve">Hampden Street School</t>
  </si>
  <si>
    <t xml:space="preserve">Hampstead School</t>
  </si>
  <si>
    <t xml:space="preserve">Hanmer Springs School</t>
  </si>
  <si>
    <t xml:space="preserve">Hapuku School</t>
  </si>
  <si>
    <t xml:space="preserve">Harewood School</t>
  </si>
  <si>
    <t xml:space="preserve">Hauroko Valley Primary School</t>
  </si>
  <si>
    <t xml:space="preserve">Havelock School</t>
  </si>
  <si>
    <t xml:space="preserve">Hawea Flat School</t>
  </si>
  <si>
    <t xml:space="preserve">Heathcote Valley School</t>
  </si>
  <si>
    <t xml:space="preserve">Heaton Normal Intermediate</t>
  </si>
  <si>
    <t xml:space="preserve">Heddon Bush School</t>
  </si>
  <si>
    <t xml:space="preserve">Hedgehope School</t>
  </si>
  <si>
    <t xml:space="preserve">Henley School</t>
  </si>
  <si>
    <t xml:space="preserve">Heriot School</t>
  </si>
  <si>
    <t xml:space="preserve">High Street School</t>
  </si>
  <si>
    <t xml:space="preserve">Highfield School</t>
  </si>
  <si>
    <t xml:space="preserve">Hillmorton High School</t>
  </si>
  <si>
    <t xml:space="preserve">HLMT</t>
  </si>
  <si>
    <t xml:space="preserve">Hillside Primary School</t>
  </si>
  <si>
    <t xml:space="preserve">Hillview Christian School</t>
  </si>
  <si>
    <t xml:space="preserve">HLCS</t>
  </si>
  <si>
    <t xml:space="preserve">Hinds School</t>
  </si>
  <si>
    <t xml:space="preserve">Hira School</t>
  </si>
  <si>
    <t xml:space="preserve">Hokitika School</t>
  </si>
  <si>
    <t xml:space="preserve">Holy Family School</t>
  </si>
  <si>
    <t xml:space="preserve">Hoon Hay School</t>
  </si>
  <si>
    <t xml:space="preserve">Hope School</t>
  </si>
  <si>
    <t xml:space="preserve">Hornby High School</t>
  </si>
  <si>
    <t xml:space="preserve">HORN</t>
  </si>
  <si>
    <t xml:space="preserve">Hornby Primary School</t>
  </si>
  <si>
    <t xml:space="preserve">Hororata School</t>
  </si>
  <si>
    <t xml:space="preserve">Hurunui College</t>
  </si>
  <si>
    <t xml:space="preserve">HURU</t>
  </si>
  <si>
    <t xml:space="preserve">Ilam School</t>
  </si>
  <si>
    <t xml:space="preserve">Inangahua Junction School</t>
  </si>
  <si>
    <t xml:space="preserve">Invercargill Middle School</t>
  </si>
  <si>
    <t xml:space="preserve">Isla Bank School</t>
  </si>
  <si>
    <t xml:space="preserve">Isleworth School</t>
  </si>
  <si>
    <t xml:space="preserve">Jacobs River School</t>
  </si>
  <si>
    <t xml:space="preserve">James Hargest College</t>
  </si>
  <si>
    <t xml:space="preserve">JHAR</t>
  </si>
  <si>
    <t xml:space="preserve">Jean Seabrook Memorial School</t>
  </si>
  <si>
    <t xml:space="preserve">John McGlashan College</t>
  </si>
  <si>
    <t xml:space="preserve">JMCG</t>
  </si>
  <si>
    <t xml:space="preserve">John Paul II High School</t>
  </si>
  <si>
    <t xml:space="preserve">JPHS</t>
  </si>
  <si>
    <t xml:space="preserve">Kaiapoi Borough School</t>
  </si>
  <si>
    <t xml:space="preserve">Kaiapoi High School</t>
  </si>
  <si>
    <t xml:space="preserve">KAIA</t>
  </si>
  <si>
    <t xml:space="preserve">Kaiapoi North School</t>
  </si>
  <si>
    <t xml:space="preserve">Kaikorai School</t>
  </si>
  <si>
    <t xml:space="preserve">Kaikorai Valley College</t>
  </si>
  <si>
    <t xml:space="preserve">KVLY</t>
  </si>
  <si>
    <t xml:space="preserve">Kaikoura High School</t>
  </si>
  <si>
    <t xml:space="preserve">KKOR</t>
  </si>
  <si>
    <t xml:space="preserve">Kaikoura Primary School</t>
  </si>
  <si>
    <t xml:space="preserve">Kaikoura Suburban School</t>
  </si>
  <si>
    <t xml:space="preserve">Kaingaroa School</t>
  </si>
  <si>
    <t xml:space="preserve">Kaitangata School</t>
  </si>
  <si>
    <t xml:space="preserve">Kakanui School</t>
  </si>
  <si>
    <t xml:space="preserve">Kaniere School</t>
  </si>
  <si>
    <t xml:space="preserve">Karamea Area School</t>
  </si>
  <si>
    <t xml:space="preserve">KRMA</t>
  </si>
  <si>
    <t xml:space="preserve">Karitane School</t>
  </si>
  <si>
    <t xml:space="preserve">Karoro School</t>
  </si>
  <si>
    <t xml:space="preserve">Kavanagh College</t>
  </si>
  <si>
    <t xml:space="preserve">KAVA</t>
  </si>
  <si>
    <t xml:space="preserve">Kendal School</t>
  </si>
  <si>
    <t xml:space="preserve">Kings High School</t>
  </si>
  <si>
    <t xml:space="preserve">KHSD</t>
  </si>
  <si>
    <t xml:space="preserve">Kingslea School</t>
  </si>
  <si>
    <t xml:space="preserve">KING</t>
  </si>
  <si>
    <t xml:space="preserve">Kirkwood Intermediate</t>
  </si>
  <si>
    <t xml:space="preserve">Kirwee Model School</t>
  </si>
  <si>
    <t xml:space="preserve">Knapdale School</t>
  </si>
  <si>
    <t xml:space="preserve">Kokatahi-Kowhitirangi School</t>
  </si>
  <si>
    <t xml:space="preserve">Koromiko School</t>
  </si>
  <si>
    <t xml:space="preserve">Kumara School</t>
  </si>
  <si>
    <t xml:space="preserve">Ladbrooks School</t>
  </si>
  <si>
    <t xml:space="preserve">Lake Brunner School</t>
  </si>
  <si>
    <t xml:space="preserve">Lake Rotoiti School</t>
  </si>
  <si>
    <t xml:space="preserve">Lake Tekapo School</t>
  </si>
  <si>
    <t xml:space="preserve">Lauriston School</t>
  </si>
  <si>
    <t xml:space="preserve">Lawrence Area School</t>
  </si>
  <si>
    <t xml:space="preserve">LAWR</t>
  </si>
  <si>
    <t xml:space="preserve">Le Bons Bay School</t>
  </si>
  <si>
    <t xml:space="preserve">Lee Stream School</t>
  </si>
  <si>
    <t xml:space="preserve">Leeston School</t>
  </si>
  <si>
    <t xml:space="preserve">Leithfield School</t>
  </si>
  <si>
    <t xml:space="preserve">Liberton Christian School</t>
  </si>
  <si>
    <t xml:space="preserve">Limehills School</t>
  </si>
  <si>
    <t xml:space="preserve">Lincoln High School</t>
  </si>
  <si>
    <t xml:space="preserve">LINC</t>
  </si>
  <si>
    <t xml:space="preserve">Lincoln Primary School</t>
  </si>
  <si>
    <t xml:space="preserve">Linkwater School</t>
  </si>
  <si>
    <t xml:space="preserve">Linwood Avenue School</t>
  </si>
  <si>
    <t xml:space="preserve">Linwood College</t>
  </si>
  <si>
    <t xml:space="preserve">LINW</t>
  </si>
  <si>
    <t xml:space="preserve">Linwood Intermediate</t>
  </si>
  <si>
    <t xml:space="preserve">Linwood North School</t>
  </si>
  <si>
    <t xml:space="preserve">Little River School</t>
  </si>
  <si>
    <t xml:space="preserve">Loburn School</t>
  </si>
  <si>
    <t xml:space="preserve">Lochiel School</t>
  </si>
  <si>
    <t xml:space="preserve">Logan Park High School</t>
  </si>
  <si>
    <t xml:space="preserve">LOGA</t>
  </si>
  <si>
    <t xml:space="preserve">Longbeach School</t>
  </si>
  <si>
    <t xml:space="preserve">Longford Intermediate</t>
  </si>
  <si>
    <t xml:space="preserve">Lowcliffe School</t>
  </si>
  <si>
    <t xml:space="preserve">Lower Moutere School</t>
  </si>
  <si>
    <t xml:space="preserve">Lumsden School</t>
  </si>
  <si>
    <t xml:space="preserve">Lynton Downs School</t>
  </si>
  <si>
    <t xml:space="preserve">Lyttelton Main School</t>
  </si>
  <si>
    <t xml:space="preserve">Lyttelton West School</t>
  </si>
  <si>
    <t xml:space="preserve">Macandrew Bay School</t>
  </si>
  <si>
    <t xml:space="preserve">Macandrew Intermediate</t>
  </si>
  <si>
    <t xml:space="preserve">Mackenzie College</t>
  </si>
  <si>
    <t xml:space="preserve">MACK</t>
  </si>
  <si>
    <t xml:space="preserve">Macraes Moonlight School</t>
  </si>
  <si>
    <t xml:space="preserve">Mahana School</t>
  </si>
  <si>
    <t xml:space="preserve">Maheno School</t>
  </si>
  <si>
    <t xml:space="preserve">Mairehau High School</t>
  </si>
  <si>
    <t xml:space="preserve">MAIR</t>
  </si>
  <si>
    <t xml:space="preserve">Mairehau School</t>
  </si>
  <si>
    <t xml:space="preserve">Makarewa School</t>
  </si>
  <si>
    <t xml:space="preserve">Makarora Primary School</t>
  </si>
  <si>
    <t xml:space="preserve">Makikihi School</t>
  </si>
  <si>
    <t xml:space="preserve">Maniototo Area School</t>
  </si>
  <si>
    <t xml:space="preserve">MANI</t>
  </si>
  <si>
    <t xml:space="preserve">Manning Intermediate</t>
  </si>
  <si>
    <t xml:space="preserve">Maori Hill School</t>
  </si>
  <si>
    <t xml:space="preserve">Mapua School</t>
  </si>
  <si>
    <t xml:space="preserve">Mararoa School</t>
  </si>
  <si>
    <t xml:space="preserve">Marian College</t>
  </si>
  <si>
    <t xml:space="preserve">MARN</t>
  </si>
  <si>
    <t xml:space="preserve">Marlborough Boys College</t>
  </si>
  <si>
    <t xml:space="preserve">MLBB</t>
  </si>
  <si>
    <t xml:space="preserve">Marlborough Girls College</t>
  </si>
  <si>
    <t xml:space="preserve">MLBG</t>
  </si>
  <si>
    <t xml:space="preserve">Marshland School</t>
  </si>
  <si>
    <t xml:space="preserve">Maruia School</t>
  </si>
  <si>
    <t xml:space="preserve">Mataura School</t>
  </si>
  <si>
    <t xml:space="preserve">Mayfield School (Blenheim)</t>
  </si>
  <si>
    <t xml:space="preserve">Mayfield School (Mid-Canterbury)</t>
  </si>
  <si>
    <t xml:space="preserve">Medbury Preparatory School</t>
  </si>
  <si>
    <t xml:space="preserve">Menzies College</t>
  </si>
  <si>
    <t xml:space="preserve">MENZ</t>
  </si>
  <si>
    <t xml:space="preserve">Merrin School</t>
  </si>
  <si>
    <t xml:space="preserve">Methven School</t>
  </si>
  <si>
    <t xml:space="preserve">Middleton Grange School</t>
  </si>
  <si>
    <t xml:space="preserve">MDGR</t>
  </si>
  <si>
    <t xml:space="preserve">Millers Flat School</t>
  </si>
  <si>
    <t xml:space="preserve">Mornington School</t>
  </si>
  <si>
    <t xml:space="preserve">Morven School</t>
  </si>
  <si>
    <t xml:space="preserve">Mossburn School</t>
  </si>
  <si>
    <t xml:space="preserve">Motueka High School</t>
  </si>
  <si>
    <t xml:space="preserve">MOTU</t>
  </si>
  <si>
    <t xml:space="preserve">Motueka Rudolf Steiner School</t>
  </si>
  <si>
    <t xml:space="preserve">Motueka South School</t>
  </si>
  <si>
    <t xml:space="preserve">Motupipi School</t>
  </si>
  <si>
    <t xml:space="preserve">Mount Hutt College</t>
  </si>
  <si>
    <t xml:space="preserve">MTHT</t>
  </si>
  <si>
    <t xml:space="preserve">Mountainview High School</t>
  </si>
  <si>
    <t xml:space="preserve">MTVW</t>
  </si>
  <si>
    <t xml:space="preserve">Mt Aspiring College</t>
  </si>
  <si>
    <t xml:space="preserve">MTAS</t>
  </si>
  <si>
    <t xml:space="preserve">Mt Pleasant School</t>
  </si>
  <si>
    <t xml:space="preserve">Mt Somers Springburn School</t>
  </si>
  <si>
    <t xml:space="preserve">Murchison Area School</t>
  </si>
  <si>
    <t xml:space="preserve">MURC</t>
  </si>
  <si>
    <t xml:space="preserve">Musselburgh School</t>
  </si>
  <si>
    <t xml:space="preserve">Myross Bush School</t>
  </si>
  <si>
    <t xml:space="preserve">Nayland College</t>
  </si>
  <si>
    <t xml:space="preserve">NAYL</t>
  </si>
  <si>
    <t xml:space="preserve">Nayland Primary School</t>
  </si>
  <si>
    <t xml:space="preserve">Nelson Central School</t>
  </si>
  <si>
    <t xml:space="preserve">Nelson Christian Academy</t>
  </si>
  <si>
    <t xml:space="preserve">Nelson College</t>
  </si>
  <si>
    <t xml:space="preserve">NELC</t>
  </si>
  <si>
    <t xml:space="preserve">Nelson College (Prep.Dept.)</t>
  </si>
  <si>
    <t xml:space="preserve">Nelson College for Girls</t>
  </si>
  <si>
    <t xml:space="preserve">NCOG</t>
  </si>
  <si>
    <t xml:space="preserve">Nelson College For Girls Prep School</t>
  </si>
  <si>
    <t xml:space="preserve">Nelson Intermediate</t>
  </si>
  <si>
    <t xml:space="preserve">New Brighton Catholic School</t>
  </si>
  <si>
    <t xml:space="preserve">New River Primary</t>
  </si>
  <si>
    <t xml:space="preserve">Newfield Park School</t>
  </si>
  <si>
    <t xml:space="preserve">Ngatimoti School</t>
  </si>
  <si>
    <t xml:space="preserve">North East Valley Normal School</t>
  </si>
  <si>
    <t xml:space="preserve">North Loburn School</t>
  </si>
  <si>
    <t xml:space="preserve">North New Brighton School</t>
  </si>
  <si>
    <t xml:space="preserve">Northcote School</t>
  </si>
  <si>
    <t xml:space="preserve">Northern Southland College</t>
  </si>
  <si>
    <t xml:space="preserve">NTHS</t>
  </si>
  <si>
    <t xml:space="preserve">Nova Montessori School</t>
  </si>
  <si>
    <t xml:space="preserve">Oaklands School</t>
  </si>
  <si>
    <t xml:space="preserve">Oamaru Intermediate</t>
  </si>
  <si>
    <t xml:space="preserve">Oamaru North School</t>
  </si>
  <si>
    <t xml:space="preserve">Oceanview Heights School</t>
  </si>
  <si>
    <t xml:space="preserve">Ohoka School</t>
  </si>
  <si>
    <t xml:space="preserve">Okains Bay School</t>
  </si>
  <si>
    <t xml:space="preserve">Omakau School</t>
  </si>
  <si>
    <t xml:space="preserve">Omarama School</t>
  </si>
  <si>
    <t xml:space="preserve">Omihi School</t>
  </si>
  <si>
    <t xml:space="preserve">Opawa School</t>
  </si>
  <si>
    <t xml:space="preserve">Opihi College</t>
  </si>
  <si>
    <t xml:space="preserve">OPHI</t>
  </si>
  <si>
    <t xml:space="preserve">Opoho School</t>
  </si>
  <si>
    <t xml:space="preserve">Otago Boys High School</t>
  </si>
  <si>
    <t xml:space="preserve">OBHS</t>
  </si>
  <si>
    <t xml:space="preserve">Otago Girls High School</t>
  </si>
  <si>
    <t xml:space="preserve">OGHS</t>
  </si>
  <si>
    <t xml:space="preserve">Otama School</t>
  </si>
  <si>
    <t xml:space="preserve">Otatara School</t>
  </si>
  <si>
    <t xml:space="preserve">Otautau School</t>
  </si>
  <si>
    <t xml:space="preserve">Otepopo School</t>
  </si>
  <si>
    <t xml:space="preserve">Our Lady of Assumption School</t>
  </si>
  <si>
    <t xml:space="preserve">Our Lady of Fatima School</t>
  </si>
  <si>
    <t xml:space="preserve">Our Lady of Snows School</t>
  </si>
  <si>
    <t xml:space="preserve">Our Lady of Victories</t>
  </si>
  <si>
    <t xml:space="preserve">Ouruhia Model School</t>
  </si>
  <si>
    <t xml:space="preserve">Outram School</t>
  </si>
  <si>
    <t xml:space="preserve">Oxford Area School</t>
  </si>
  <si>
    <t xml:space="preserve">OXAS</t>
  </si>
  <si>
    <t xml:space="preserve">Paerau School</t>
  </si>
  <si>
    <t xml:space="preserve">Palmerston School</t>
  </si>
  <si>
    <t xml:space="preserve">Papakaio School</t>
  </si>
  <si>
    <t xml:space="preserve">Papanui High School</t>
  </si>
  <si>
    <t xml:space="preserve">PPNU</t>
  </si>
  <si>
    <t xml:space="preserve">Papanui School</t>
  </si>
  <si>
    <t xml:space="preserve">Paparoa Range School</t>
  </si>
  <si>
    <t xml:space="preserve">Paparoa Street School</t>
  </si>
  <si>
    <t xml:space="preserve">Parklands School (Motueka)</t>
  </si>
  <si>
    <t xml:space="preserve">Parkview School</t>
  </si>
  <si>
    <t xml:space="preserve">Paroa School</t>
  </si>
  <si>
    <t xml:space="preserve">Pembroke School </t>
  </si>
  <si>
    <t xml:space="preserve">Phillipstown School</t>
  </si>
  <si>
    <t xml:space="preserve">Picton School</t>
  </si>
  <si>
    <t xml:space="preserve">Pine Hill School</t>
  </si>
  <si>
    <t xml:space="preserve">Pitt Island School</t>
  </si>
  <si>
    <t xml:space="preserve">Pleasant Point Primary School</t>
  </si>
  <si>
    <t xml:space="preserve">Poolburn School</t>
  </si>
  <si>
    <t xml:space="preserve">Port Chalmers School</t>
  </si>
  <si>
    <t xml:space="preserve">Portobello School</t>
  </si>
  <si>
    <t xml:space="preserve">Prebbleton School</t>
  </si>
  <si>
    <t xml:space="preserve">Pukerau School</t>
  </si>
  <si>
    <t xml:space="preserve">Purakanui School</t>
  </si>
  <si>
    <t xml:space="preserve">Queen Charlotte College</t>
  </si>
  <si>
    <t xml:space="preserve">QCHA</t>
  </si>
  <si>
    <t xml:space="preserve">Queen's High School</t>
  </si>
  <si>
    <t xml:space="preserve">QHSD</t>
  </si>
  <si>
    <t xml:space="preserve">Queenspark School</t>
  </si>
  <si>
    <t xml:space="preserve">Queenstown School</t>
  </si>
  <si>
    <t xml:space="preserve">Rai Valley Area School</t>
  </si>
  <si>
    <t xml:space="preserve">RAIV</t>
  </si>
  <si>
    <t xml:space="preserve">Rakaia School</t>
  </si>
  <si>
    <t xml:space="preserve">Rangi Ruru Girls' School</t>
  </si>
  <si>
    <t xml:space="preserve">RRGS</t>
  </si>
  <si>
    <t xml:space="preserve">Rangiora Borough School</t>
  </si>
  <si>
    <t xml:space="preserve">Rangiora High School</t>
  </si>
  <si>
    <t xml:space="preserve">RAHS</t>
  </si>
  <si>
    <t xml:space="preserve">Rangiora New Life School</t>
  </si>
  <si>
    <t xml:space="preserve">RNLS</t>
  </si>
  <si>
    <t xml:space="preserve">Ranzau School</t>
  </si>
  <si>
    <t xml:space="preserve">Rapaura School</t>
  </si>
  <si>
    <t xml:space="preserve">Ravensbourne School</t>
  </si>
  <si>
    <t xml:space="preserve">Redcliffs School</t>
  </si>
  <si>
    <t xml:space="preserve">Redwood School</t>
  </si>
  <si>
    <t xml:space="preserve">Redwoodtown School</t>
  </si>
  <si>
    <t xml:space="preserve">Reefton Area School</t>
  </si>
  <si>
    <t xml:space="preserve">REEF</t>
  </si>
  <si>
    <t xml:space="preserve">Renwick School</t>
  </si>
  <si>
    <t xml:space="preserve">Riccarton High School</t>
  </si>
  <si>
    <t xml:space="preserve">RICC</t>
  </si>
  <si>
    <t xml:space="preserve">Riccarton School</t>
  </si>
  <si>
    <t xml:space="preserve">Richmond School (Christchurch)</t>
  </si>
  <si>
    <t xml:space="preserve">Richmond School (Nelson)</t>
  </si>
  <si>
    <t xml:space="preserve">Richmond View School</t>
  </si>
  <si>
    <t xml:space="preserve">Rimu School</t>
  </si>
  <si>
    <t xml:space="preserve">Riverlands School</t>
  </si>
  <si>
    <t xml:space="preserve">Riversdale School</t>
  </si>
  <si>
    <t xml:space="preserve">Riverton School</t>
  </si>
  <si>
    <t xml:space="preserve">Riwaka School</t>
  </si>
  <si>
    <t xml:space="preserve">Rolleston School</t>
  </si>
  <si>
    <t xml:space="preserve">Romahapa School</t>
  </si>
  <si>
    <t xml:space="preserve">Roncalli College</t>
  </si>
  <si>
    <t xml:space="preserve">RONC</t>
  </si>
  <si>
    <t xml:space="preserve">Rosebank School</t>
  </si>
  <si>
    <t xml:space="preserve">Ross School</t>
  </si>
  <si>
    <t xml:space="preserve">Rotary Park School</t>
  </si>
  <si>
    <t xml:space="preserve">Rotherham School</t>
  </si>
  <si>
    <t xml:space="preserve">Rowley Avenue School</t>
  </si>
  <si>
    <t xml:space="preserve">Roxburgh Area School</t>
  </si>
  <si>
    <t xml:space="preserve">ROXB</t>
  </si>
  <si>
    <t xml:space="preserve">Roydvale School</t>
  </si>
  <si>
    <t xml:space="preserve">Runanga School</t>
  </si>
  <si>
    <t xml:space="preserve">Russley School</t>
  </si>
  <si>
    <t xml:space="preserve">Sacred Heart School (Christchurch)</t>
  </si>
  <si>
    <t xml:space="preserve">Sacred Heart School (Dunedin)</t>
  </si>
  <si>
    <t xml:space="preserve">Sacred Heart School (Reefton)</t>
  </si>
  <si>
    <t xml:space="preserve">Sacred Heart School (Timaru)</t>
  </si>
  <si>
    <t xml:space="preserve">Sacred Heart School (Waikiwi)</t>
  </si>
  <si>
    <t xml:space="preserve">Salford School</t>
  </si>
  <si>
    <t xml:space="preserve">Salisbury School</t>
  </si>
  <si>
    <t xml:space="preserve">SALS</t>
  </si>
  <si>
    <t xml:space="preserve">Sawyers Bay School</t>
  </si>
  <si>
    <t xml:space="preserve">Seddon School</t>
  </si>
  <si>
    <t xml:space="preserve">Sefton School</t>
  </si>
  <si>
    <t xml:space="preserve">Selwyn House School</t>
  </si>
  <si>
    <t xml:space="preserve">Sheffield Contributing School</t>
  </si>
  <si>
    <t xml:space="preserve">Shirley Boys High School</t>
  </si>
  <si>
    <t xml:space="preserve">SHIR</t>
  </si>
  <si>
    <t xml:space="preserve">Shirley Intermediate</t>
  </si>
  <si>
    <t xml:space="preserve">Shirley School</t>
  </si>
  <si>
    <t xml:space="preserve">Silverstream (South) Primary School</t>
  </si>
  <si>
    <t xml:space="preserve">Sockburn School</t>
  </si>
  <si>
    <t xml:space="preserve">Somerfield School</t>
  </si>
  <si>
    <t xml:space="preserve">South Hornby School</t>
  </si>
  <si>
    <t xml:space="preserve">South New Brighton School</t>
  </si>
  <si>
    <t xml:space="preserve">South Otago High School</t>
  </si>
  <si>
    <t xml:space="preserve">SOHS</t>
  </si>
  <si>
    <t xml:space="preserve">South Westland Area School</t>
  </si>
  <si>
    <t xml:space="preserve">SWAS</t>
  </si>
  <si>
    <t xml:space="preserve">Southbridge School</t>
  </si>
  <si>
    <t xml:space="preserve">Southbrook School</t>
  </si>
  <si>
    <t xml:space="preserve">Southland Adventist Christian School</t>
  </si>
  <si>
    <t xml:space="preserve">Southland Boys High School</t>
  </si>
  <si>
    <t xml:space="preserve">SLDB</t>
  </si>
  <si>
    <t xml:space="preserve">Southland Girls' High School</t>
  </si>
  <si>
    <t xml:space="preserve">SLDG</t>
  </si>
  <si>
    <t xml:space="preserve">Spreydon School</t>
  </si>
  <si>
    <t xml:space="preserve">Spring Creek School</t>
  </si>
  <si>
    <t xml:space="preserve">Springfield School</t>
  </si>
  <si>
    <t xml:space="preserve">Springlands School</t>
  </si>
  <si>
    <t xml:space="preserve">Springston School</t>
  </si>
  <si>
    <t xml:space="preserve">St Albans Catholic School</t>
  </si>
  <si>
    <t xml:space="preserve">St Albans School</t>
  </si>
  <si>
    <t xml:space="preserve">St Andrew's College</t>
  </si>
  <si>
    <t xml:space="preserve">STAC</t>
  </si>
  <si>
    <t xml:space="preserve">St Andrew's School</t>
  </si>
  <si>
    <t xml:space="preserve">St Anne's School</t>
  </si>
  <si>
    <t xml:space="preserve">St Bede's College</t>
  </si>
  <si>
    <t xml:space="preserve">STBD</t>
  </si>
  <si>
    <t xml:space="preserve">St Bernadette's School (Forbury)</t>
  </si>
  <si>
    <t xml:space="preserve">St Bernadette's School (Hornby)</t>
  </si>
  <si>
    <t xml:space="preserve">St Brigids School</t>
  </si>
  <si>
    <t xml:space="preserve">St Canices School</t>
  </si>
  <si>
    <t xml:space="preserve">St Clair School</t>
  </si>
  <si>
    <t xml:space="preserve">St Francis Xavier School</t>
  </si>
  <si>
    <t xml:space="preserve">St Gerard's School</t>
  </si>
  <si>
    <t xml:space="preserve">St Hilda's Collegiate</t>
  </si>
  <si>
    <t xml:space="preserve">STHI</t>
  </si>
  <si>
    <t xml:space="preserve">St James School</t>
  </si>
  <si>
    <t xml:space="preserve">St John's Girls' School (Invercargill)</t>
  </si>
  <si>
    <t xml:space="preserve">St John's School (Ranfurly)</t>
  </si>
  <si>
    <t xml:space="preserve">St Joseph's Cathedral School</t>
  </si>
  <si>
    <t xml:space="preserve">St Joseph's School (Ashburton)</t>
  </si>
  <si>
    <t xml:space="preserve">St Joseph's School (Balclutha)</t>
  </si>
  <si>
    <t xml:space="preserve">St Joseph's School (Fairlie)</t>
  </si>
  <si>
    <t xml:space="preserve">St Joseph's School (Invercargill)</t>
  </si>
  <si>
    <t xml:space="preserve">St Joseph's School (Kaikoura)</t>
  </si>
  <si>
    <t xml:space="preserve">St Joseph's School (Nelson)</t>
  </si>
  <si>
    <t xml:space="preserve">St Joseph's School (Oamaru)</t>
  </si>
  <si>
    <t xml:space="preserve">St Joseph's School (Papanui)</t>
  </si>
  <si>
    <t xml:space="preserve">St Joseph's School (Picton)</t>
  </si>
  <si>
    <t xml:space="preserve">St Joseph's School (Pleasant Point)</t>
  </si>
  <si>
    <t xml:space="preserve">St Joseph's School (Port Chalmers)</t>
  </si>
  <si>
    <t xml:space="preserve">St Joseph's School (Queenstown)</t>
  </si>
  <si>
    <t xml:space="preserve">St Joseph's School (Rangiora)</t>
  </si>
  <si>
    <t xml:space="preserve">St Joseph's School (Temuka)</t>
  </si>
  <si>
    <t xml:space="preserve">St Joseph's School (Timaru)</t>
  </si>
  <si>
    <t xml:space="preserve">St Kevin's College</t>
  </si>
  <si>
    <t xml:space="preserve">STKV</t>
  </si>
  <si>
    <t xml:space="preserve">St Leonard's School</t>
  </si>
  <si>
    <t xml:space="preserve">St Margaret's College</t>
  </si>
  <si>
    <t xml:space="preserve">STMG</t>
  </si>
  <si>
    <t xml:space="preserve">St Mark's School</t>
  </si>
  <si>
    <t xml:space="preserve">St Martin's School</t>
  </si>
  <si>
    <t xml:space="preserve">St Mary's School (Blenheim)</t>
  </si>
  <si>
    <t xml:space="preserve">St Mary's School (Christchurch)</t>
  </si>
  <si>
    <t xml:space="preserve">St Mary's School (Dunedin)</t>
  </si>
  <si>
    <t xml:space="preserve">St Mary's School (Gore)</t>
  </si>
  <si>
    <t xml:space="preserve">St Mary's School (Hokitika)</t>
  </si>
  <si>
    <t xml:space="preserve">St Mary's School (Milton)</t>
  </si>
  <si>
    <t xml:space="preserve">St Mary's School (Mosgiel)</t>
  </si>
  <si>
    <t xml:space="preserve">St Michael's Church School</t>
  </si>
  <si>
    <t xml:space="preserve">St Patrick's School (Bryndwr)</t>
  </si>
  <si>
    <t xml:space="preserve">St Patrick's School (Dunedin)</t>
  </si>
  <si>
    <t xml:space="preserve">St Patrick's School (Greymouth)</t>
  </si>
  <si>
    <t xml:space="preserve">St Patrick's School (Invercargill)</t>
  </si>
  <si>
    <t xml:space="preserve">St Patrick's School (Kaiapoi)</t>
  </si>
  <si>
    <t xml:space="preserve">St Patrick's School (Nightcaps)</t>
  </si>
  <si>
    <t xml:space="preserve">St Paul's School (Dallington)</t>
  </si>
  <si>
    <t xml:space="preserve">St Paul's School (Richmond)</t>
  </si>
  <si>
    <t xml:space="preserve">St Peter Chanel School (Green Island)</t>
  </si>
  <si>
    <t xml:space="preserve">St Peter Chanel School (Motueka)</t>
  </si>
  <si>
    <t xml:space="preserve">St Peter's College</t>
  </si>
  <si>
    <t xml:space="preserve">STPG</t>
  </si>
  <si>
    <t xml:space="preserve">St Peter's School (Beckenham)</t>
  </si>
  <si>
    <t xml:space="preserve">St Teresa's School (Bluff)</t>
  </si>
  <si>
    <t xml:space="preserve">St Teresa's School (Riccarton)</t>
  </si>
  <si>
    <t xml:space="preserve">St Theresa's School (Invercargill)</t>
  </si>
  <si>
    <t xml:space="preserve">St Thomas of Canterbury College</t>
  </si>
  <si>
    <t xml:space="preserve">STCC</t>
  </si>
  <si>
    <t xml:space="preserve">Star of the Sea School</t>
  </si>
  <si>
    <t xml:space="preserve">Stirling School</t>
  </si>
  <si>
    <t xml:space="preserve">Stoke School</t>
  </si>
  <si>
    <t xml:space="preserve">Strath Taieri School</t>
  </si>
  <si>
    <t xml:space="preserve">Sumner School</t>
  </si>
  <si>
    <t xml:space="preserve">Swannanoa School</t>
  </si>
  <si>
    <t xml:space="preserve">Tahakopa School</t>
  </si>
  <si>
    <t xml:space="preserve">Tahuna Normal Intermediate</t>
  </si>
  <si>
    <t xml:space="preserve">Tahunanui School</t>
  </si>
  <si>
    <t xml:space="preserve">Tai Tapu School</t>
  </si>
  <si>
    <t xml:space="preserve">Taieri Beach School</t>
  </si>
  <si>
    <t xml:space="preserve">Taieri College</t>
  </si>
  <si>
    <t xml:space="preserve">TAIC</t>
  </si>
  <si>
    <t xml:space="preserve">Tainui School</t>
  </si>
  <si>
    <t xml:space="preserve">Takaka Primary School</t>
  </si>
  <si>
    <t xml:space="preserve">Takitimu Primary School</t>
  </si>
  <si>
    <t xml:space="preserve">Tamariki School</t>
  </si>
  <si>
    <t xml:space="preserve">Tapanui School</t>
  </si>
  <si>
    <t xml:space="preserve">Tapawera Area School</t>
  </si>
  <si>
    <t xml:space="preserve">TAPA</t>
  </si>
  <si>
    <t xml:space="preserve">Tarras School</t>
  </si>
  <si>
    <t xml:space="preserve">Tasman Bay Christian School</t>
  </si>
  <si>
    <t xml:space="preserve">Tasman School</t>
  </si>
  <si>
    <t xml:space="preserve">Te Anau School</t>
  </si>
  <si>
    <t xml:space="preserve">Te Kura Kaupapa Maori o Te Whanau Tahi</t>
  </si>
  <si>
    <t xml:space="preserve">TAHI</t>
  </si>
  <si>
    <t xml:space="preserve">Te Kura Kaupapa Maori O Waitaha</t>
  </si>
  <si>
    <t xml:space="preserve">TKKW</t>
  </si>
  <si>
    <t xml:space="preserve">Te One School</t>
  </si>
  <si>
    <t xml:space="preserve">Te Tipua School</t>
  </si>
  <si>
    <t xml:space="preserve">Te Wharekura o Arowhenua</t>
  </si>
  <si>
    <t xml:space="preserve">TEWK</t>
  </si>
  <si>
    <t xml:space="preserve">Templeton School</t>
  </si>
  <si>
    <t xml:space="preserve">Temuka Primary School</t>
  </si>
  <si>
    <t xml:space="preserve">The Cathedral Grammar School</t>
  </si>
  <si>
    <t xml:space="preserve">The Catlins Area School</t>
  </si>
  <si>
    <t xml:space="preserve">CATL</t>
  </si>
  <si>
    <t xml:space="preserve">The Terrace School</t>
  </si>
  <si>
    <t xml:space="preserve">Thornbury School</t>
  </si>
  <si>
    <t xml:space="preserve">Thorrington School</t>
  </si>
  <si>
    <t xml:space="preserve">Timaru Boys' High School</t>
  </si>
  <si>
    <t xml:space="preserve">TIMB</t>
  </si>
  <si>
    <t xml:space="preserve">Timaru Christian School</t>
  </si>
  <si>
    <t xml:space="preserve">Timaru Girls' High School</t>
  </si>
  <si>
    <t xml:space="preserve">TIMG</t>
  </si>
  <si>
    <t xml:space="preserve">Timaru South School</t>
  </si>
  <si>
    <t xml:space="preserve">Tinwald School</t>
  </si>
  <si>
    <t xml:space="preserve">Tisbury School</t>
  </si>
  <si>
    <t xml:space="preserve">TKKM o Otepoti</t>
  </si>
  <si>
    <t xml:space="preserve">Tokanui School</t>
  </si>
  <si>
    <t xml:space="preserve">Tokoiti School</t>
  </si>
  <si>
    <t xml:space="preserve">Tokomairiro High School</t>
  </si>
  <si>
    <t xml:space="preserve">TOKM</t>
  </si>
  <si>
    <t xml:space="preserve">Tomahawk School</t>
  </si>
  <si>
    <t xml:space="preserve">Totara School</t>
  </si>
  <si>
    <t xml:space="preserve">Tua Marina School</t>
  </si>
  <si>
    <t xml:space="preserve">Tuahiwi School</t>
  </si>
  <si>
    <t xml:space="preserve">Tuatapere Community College</t>
  </si>
  <si>
    <t xml:space="preserve">TTCC</t>
  </si>
  <si>
    <t xml:space="preserve">Tuturau Primary School</t>
  </si>
  <si>
    <t xml:space="preserve">Twizel Area School</t>
  </si>
  <si>
    <t xml:space="preserve">TWIZ</t>
  </si>
  <si>
    <t xml:space="preserve">Unlimited Paenga Tawhiti</t>
  </si>
  <si>
    <t xml:space="preserve">UNLM</t>
  </si>
  <si>
    <t xml:space="preserve">Upper Moutere School</t>
  </si>
  <si>
    <t xml:space="preserve">van Asch Deaf Education Centre</t>
  </si>
  <si>
    <t xml:space="preserve">VASH</t>
  </si>
  <si>
    <t xml:space="preserve">Verdon College</t>
  </si>
  <si>
    <t xml:space="preserve">VERD</t>
  </si>
  <si>
    <t xml:space="preserve">Victory Primary School</t>
  </si>
  <si>
    <t xml:space="preserve">View Hill School</t>
  </si>
  <si>
    <t xml:space="preserve">Villa Maria College</t>
  </si>
  <si>
    <t xml:space="preserve">VILL</t>
  </si>
  <si>
    <t xml:space="preserve">Waianiwa School</t>
  </si>
  <si>
    <t xml:space="preserve">Waiau School</t>
  </si>
  <si>
    <t xml:space="preserve">Waihao Downs School</t>
  </si>
  <si>
    <t xml:space="preserve">Waihaorunga School</t>
  </si>
  <si>
    <t xml:space="preserve">Waihi School</t>
  </si>
  <si>
    <t xml:space="preserve">Waihola District School</t>
  </si>
  <si>
    <t xml:space="preserve">Waihopai School</t>
  </si>
  <si>
    <t xml:space="preserve">Waikaia School</t>
  </si>
  <si>
    <t xml:space="preserve">Waikaka School</t>
  </si>
  <si>
    <t xml:space="preserve">Waikari School</t>
  </si>
  <si>
    <t xml:space="preserve">Waikawa Bay School</t>
  </si>
  <si>
    <t xml:space="preserve">Waikoikoi School</t>
  </si>
  <si>
    <t xml:space="preserve">Waikouaiti School</t>
  </si>
  <si>
    <t xml:space="preserve">Waikuku School</t>
  </si>
  <si>
    <t xml:space="preserve">Waimahaka School</t>
  </si>
  <si>
    <t xml:space="preserve">Waimairi School</t>
  </si>
  <si>
    <t xml:space="preserve">Waimangaroa School</t>
  </si>
  <si>
    <t xml:space="preserve">Waimataitai School</t>
  </si>
  <si>
    <t xml:space="preserve">Waimate Centennial School</t>
  </si>
  <si>
    <t xml:space="preserve">Waimate High School</t>
  </si>
  <si>
    <t xml:space="preserve">WMTE</t>
  </si>
  <si>
    <t xml:space="preserve">Waimate Main School</t>
  </si>
  <si>
    <t xml:space="preserve">Waimea College</t>
  </si>
  <si>
    <t xml:space="preserve">WMEA</t>
  </si>
  <si>
    <t xml:space="preserve">Waimea Intermediate</t>
  </si>
  <si>
    <t xml:space="preserve">Wainoni School</t>
  </si>
  <si>
    <t xml:space="preserve">Waipara School</t>
  </si>
  <si>
    <t xml:space="preserve">Wairakei School</t>
  </si>
  <si>
    <t xml:space="preserve">Wairau Valley School</t>
  </si>
  <si>
    <t xml:space="preserve">Waitaha Learning Centre</t>
  </si>
  <si>
    <t xml:space="preserve">WAIT</t>
  </si>
  <si>
    <t xml:space="preserve">Waitahuna School</t>
  </si>
  <si>
    <t xml:space="preserve">Waitaki Boys' High School</t>
  </si>
  <si>
    <t xml:space="preserve">WTKB</t>
  </si>
  <si>
    <t xml:space="preserve">Waitaki Girls' High School</t>
  </si>
  <si>
    <t xml:space="preserve">WTKG</t>
  </si>
  <si>
    <t xml:space="preserve">Waitaki Valley School</t>
  </si>
  <si>
    <t xml:space="preserve">Waitaria Bay School</t>
  </si>
  <si>
    <t xml:space="preserve">Waitati School</t>
  </si>
  <si>
    <t xml:space="preserve">Waituna Creek School</t>
  </si>
  <si>
    <t xml:space="preserve">Waiwera South School</t>
  </si>
  <si>
    <t xml:space="preserve">Wakanui School</t>
  </si>
  <si>
    <t xml:space="preserve">Wakari School</t>
  </si>
  <si>
    <t xml:space="preserve">Wakatipu High School</t>
  </si>
  <si>
    <t xml:space="preserve">WAKA</t>
  </si>
  <si>
    <t xml:space="preserve">Wakefield School</t>
  </si>
  <si>
    <t xml:space="preserve">Waldronville School</t>
  </si>
  <si>
    <t xml:space="preserve">Wallacetown School</t>
  </si>
  <si>
    <t xml:space="preserve">Waltham School</t>
  </si>
  <si>
    <t xml:space="preserve">Wanaka Primary School</t>
  </si>
  <si>
    <t xml:space="preserve">Ward School</t>
  </si>
  <si>
    <t xml:space="preserve">Warepa School</t>
  </si>
  <si>
    <t xml:space="preserve">Warrington School</t>
  </si>
  <si>
    <t xml:space="preserve">Waverley Park School</t>
  </si>
  <si>
    <t xml:space="preserve">Weedons School</t>
  </si>
  <si>
    <t xml:space="preserve">West Eyreton School</t>
  </si>
  <si>
    <t xml:space="preserve">West Gore School</t>
  </si>
  <si>
    <t xml:space="preserve">West Melton School</t>
  </si>
  <si>
    <t xml:space="preserve">West Spreydon School</t>
  </si>
  <si>
    <t xml:space="preserve">Westburn School</t>
  </si>
  <si>
    <t xml:space="preserve">Westland High School</t>
  </si>
  <si>
    <t xml:space="preserve">WTLD</t>
  </si>
  <si>
    <t xml:space="preserve">Weston School</t>
  </si>
  <si>
    <t xml:space="preserve">Westport North School</t>
  </si>
  <si>
    <t xml:space="preserve">Westport South School</t>
  </si>
  <si>
    <t xml:space="preserve">Wharenui School</t>
  </si>
  <si>
    <t xml:space="preserve">Whataroa School</t>
  </si>
  <si>
    <t xml:space="preserve">Whitney Street School</t>
  </si>
  <si>
    <t xml:space="preserve">Willowbank School</t>
  </si>
  <si>
    <t xml:space="preserve">Winchester Rural School</t>
  </si>
  <si>
    <t xml:space="preserve">Windsor North School</t>
  </si>
  <si>
    <t xml:space="preserve">Windsor School</t>
  </si>
  <si>
    <t xml:space="preserve">Windwhistle School</t>
  </si>
  <si>
    <t xml:space="preserve">Witherlea School</t>
  </si>
  <si>
    <t xml:space="preserve">Woodbank School</t>
  </si>
  <si>
    <t xml:space="preserve">Woodbury School</t>
  </si>
  <si>
    <t xml:space="preserve">Woodend School</t>
  </si>
  <si>
    <t xml:space="preserve">Woodlands Full Primary School</t>
  </si>
  <si>
    <t xml:space="preserve">Woolston School</t>
  </si>
  <si>
    <t xml:space="preserve">Wyndham School</t>
  </si>
  <si>
    <t xml:space="preserve">Yaldhurst Model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00"/>
    <numFmt numFmtId="168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4.56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10" min="10" style="0" width="7.28"/>
    <col collapsed="false" customWidth="true" hidden="true" outlineLevel="0" max="22" min="11" style="0" width="9.14"/>
    <col collapsed="false" customWidth="true" hidden="false" outlineLevel="0" max="23" min="23" style="0" width="27.56"/>
    <col collapsed="false" customWidth="true" hidden="true" outlineLevel="0" max="39" min="24" style="0" width="9.14"/>
    <col collapsed="false" customWidth="true" hidden="false" outlineLevel="0" max="42" min="42" style="0" width="25.85"/>
    <col collapsed="false" customWidth="true" hidden="false" outlineLevel="0" max="43" min="43" style="0" width="21.7"/>
    <col collapsed="false" customWidth="true" hidden="false" outlineLevel="0" max="44" min="44" style="0" width="16.13"/>
    <col collapsed="false" customWidth="true" hidden="false" outlineLevel="0" max="45" min="45" style="0" width="10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B4" s="4" t="s">
        <v>3</v>
      </c>
      <c r="C4" s="4"/>
      <c r="E4" s="5"/>
      <c r="F4" s="5"/>
      <c r="G4" s="5"/>
      <c r="H4" s="6" t="str">
        <f aca="false">IF(E4&lt;&gt;"",IF(ISNA(VLOOKUP(E4,School,1,FALSE())),"New School ?",""),"")</f>
        <v/>
      </c>
      <c r="J4" s="0" t="s">
        <v>4</v>
      </c>
    </row>
    <row r="5" customFormat="false" ht="12.75" hidden="false" customHeight="false" outlineLevel="0" collapsed="false">
      <c r="B5" s="7" t="s">
        <v>5</v>
      </c>
      <c r="C5" s="7"/>
      <c r="E5" s="8"/>
      <c r="F5" s="8"/>
      <c r="G5" s="8"/>
      <c r="J5" s="0" t="s">
        <v>6</v>
      </c>
      <c r="W5" s="9"/>
    </row>
    <row r="6" customFormat="false" ht="12.75" hidden="false" customHeight="false" outlineLevel="0" collapsed="false">
      <c r="B6" s="7" t="s">
        <v>7</v>
      </c>
      <c r="C6" s="7"/>
      <c r="E6" s="8"/>
      <c r="F6" s="8"/>
      <c r="G6" s="8"/>
      <c r="J6" s="7" t="s">
        <v>7</v>
      </c>
      <c r="W6" s="10"/>
    </row>
    <row r="7" customFormat="false" ht="12.75" hidden="false" customHeight="false" outlineLevel="0" collapsed="false">
      <c r="B7" s="7"/>
      <c r="C7" s="7"/>
      <c r="E7" s="11"/>
      <c r="F7" s="11"/>
      <c r="G7" s="11"/>
      <c r="J7" s="7"/>
      <c r="W7" s="12"/>
    </row>
    <row r="8" customFormat="false" ht="12.75" hidden="false" customHeight="false" outlineLevel="0" collapsed="false">
      <c r="B8" s="7"/>
      <c r="C8" s="7"/>
      <c r="E8" s="13"/>
      <c r="F8" s="13"/>
      <c r="G8" s="13"/>
      <c r="J8" s="7"/>
      <c r="W8" s="14"/>
    </row>
    <row r="9" customFormat="false" ht="12.75" hidden="false" customHeight="false" outlineLevel="0" collapsed="false">
      <c r="B9" s="7" t="s">
        <v>8</v>
      </c>
      <c r="C9" s="7"/>
      <c r="E9" s="13"/>
      <c r="F9" s="13"/>
      <c r="G9" s="13"/>
      <c r="J9" s="7" t="s">
        <v>8</v>
      </c>
      <c r="W9" s="9"/>
    </row>
    <row r="10" customFormat="false" ht="12.75" hidden="false" customHeight="false" outlineLevel="0" collapsed="false">
      <c r="B10" s="7" t="s">
        <v>9</v>
      </c>
      <c r="C10" s="7"/>
      <c r="E10" s="15"/>
      <c r="F10" s="15"/>
      <c r="G10" s="15"/>
      <c r="J10" s="7" t="s">
        <v>9</v>
      </c>
      <c r="W10" s="9"/>
    </row>
    <row r="11" customFormat="false" ht="12.75" hidden="false" customHeight="false" outlineLevel="0" collapsed="false">
      <c r="B11" s="7" t="s">
        <v>10</v>
      </c>
      <c r="C11" s="7"/>
      <c r="E11" s="15"/>
      <c r="F11" s="15"/>
      <c r="G11" s="15"/>
      <c r="J11" s="7" t="s">
        <v>10</v>
      </c>
      <c r="W11" s="9"/>
      <c r="AN11" s="4" t="s">
        <v>11</v>
      </c>
    </row>
    <row r="12" customFormat="false" ht="12.75" hidden="false" customHeight="false" outlineLevel="0" collapsed="false">
      <c r="B12" s="7" t="s">
        <v>12</v>
      </c>
      <c r="C12" s="7"/>
      <c r="E12" s="15"/>
      <c r="F12" s="15"/>
      <c r="G12" s="15"/>
      <c r="J12" s="7" t="s">
        <v>12</v>
      </c>
      <c r="W12" s="9"/>
      <c r="AN12" s="4" t="s">
        <v>11</v>
      </c>
    </row>
    <row r="13" customFormat="false" ht="12.75" hidden="false" customHeight="false" outlineLevel="0" collapsed="false">
      <c r="B13" s="7"/>
      <c r="C13" s="7"/>
      <c r="J13" s="7"/>
      <c r="AN13" s="4"/>
      <c r="AS13" s="4"/>
    </row>
    <row r="14" customFormat="false" ht="15.75" hidden="false" customHeight="false" outlineLevel="0" collapsed="false">
      <c r="A14" s="16" t="s">
        <v>13</v>
      </c>
      <c r="B14" s="7"/>
      <c r="C14" s="7"/>
      <c r="J14" s="7"/>
      <c r="AN14" s="4"/>
      <c r="AS14" s="4"/>
    </row>
    <row r="15" customFormat="false" ht="14.25" hidden="false" customHeight="false" outlineLevel="0" collapsed="false">
      <c r="A15" s="17" t="s">
        <v>14</v>
      </c>
      <c r="B15" s="7"/>
      <c r="C15" s="7"/>
      <c r="J15" s="7"/>
      <c r="AN15" s="4"/>
      <c r="AS15" s="4"/>
    </row>
    <row r="16" customFormat="false" ht="15" hidden="false" customHeight="false" outlineLevel="0" collapsed="false">
      <c r="A16" s="18" t="s">
        <v>15</v>
      </c>
      <c r="B16" s="7"/>
      <c r="C16" s="7"/>
      <c r="E16" s="19"/>
      <c r="F16" s="19"/>
      <c r="G16" s="19"/>
      <c r="H16" s="19"/>
      <c r="I16" s="19"/>
      <c r="J16" s="7"/>
      <c r="AN16" s="4"/>
      <c r="AS16" s="4"/>
    </row>
    <row r="17" customFormat="false" ht="15" hidden="false" customHeight="false" outlineLevel="0" collapsed="false">
      <c r="A17" s="18"/>
      <c r="B17" s="7"/>
      <c r="C17" s="7"/>
      <c r="E17" s="19"/>
      <c r="F17" s="19"/>
      <c r="G17" s="19"/>
      <c r="H17" s="19"/>
      <c r="I17" s="19"/>
      <c r="J17" s="7"/>
      <c r="AN17" s="4"/>
      <c r="AS17" s="4"/>
    </row>
    <row r="18" customFormat="false" ht="12.75" hidden="false" customHeight="false" outlineLevel="0" collapsed="false">
      <c r="B18" s="7"/>
      <c r="C18" s="7"/>
      <c r="J18" s="7"/>
      <c r="AN18" s="4"/>
      <c r="AS18" s="4"/>
    </row>
    <row r="19" customFormat="false" ht="12.7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AN19" s="4"/>
      <c r="AS19" s="4"/>
    </row>
    <row r="20" customFormat="false" ht="12.75" hidden="false" customHeight="false" outlineLevel="0" collapsed="false">
      <c r="A20" s="21"/>
      <c r="B20" s="0" t="s">
        <v>17</v>
      </c>
      <c r="C20" s="7"/>
      <c r="J20" s="7"/>
      <c r="AN20" s="4"/>
      <c r="AS20" s="4"/>
    </row>
    <row r="21" customFormat="false" ht="12.75" hidden="false" customHeight="false" outlineLevel="0" collapsed="false">
      <c r="A21" s="22" t="s">
        <v>18</v>
      </c>
      <c r="B21" s="23" t="s">
        <v>19</v>
      </c>
      <c r="C21" s="7"/>
      <c r="J21" s="7"/>
      <c r="AN21" s="4"/>
      <c r="AS21" s="4"/>
    </row>
    <row r="22" customFormat="false" ht="12.75" hidden="false" customHeight="false" outlineLevel="0" collapsed="false">
      <c r="A22" s="22" t="s">
        <v>18</v>
      </c>
      <c r="B22" s="24" t="s">
        <v>20</v>
      </c>
      <c r="C22" s="24"/>
      <c r="D22" s="24"/>
      <c r="E22" s="24"/>
      <c r="F22" s="24"/>
      <c r="G22" s="24"/>
      <c r="H22" s="24"/>
      <c r="J22" s="7"/>
      <c r="W22" s="25" t="s">
        <v>21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 t="n">
        <f aca="false">SUM(AN35:AN124)</f>
        <v>0</v>
      </c>
      <c r="AO22" s="27"/>
      <c r="AP22" s="28"/>
      <c r="AS22" s="4"/>
    </row>
    <row r="23" customFormat="false" ht="12.75" hidden="false" customHeight="false" outlineLevel="0" collapsed="false">
      <c r="A23" s="22" t="s">
        <v>18</v>
      </c>
      <c r="B23" s="24" t="s">
        <v>22</v>
      </c>
      <c r="C23" s="24"/>
      <c r="D23" s="24"/>
      <c r="E23" s="24"/>
      <c r="F23" s="24"/>
      <c r="G23" s="24"/>
      <c r="H23" s="24"/>
      <c r="J23" s="7"/>
      <c r="AN23" s="4"/>
      <c r="AS23" s="4"/>
    </row>
    <row r="24" customFormat="false" ht="12.75" hidden="false" customHeight="false" outlineLevel="0" collapsed="false">
      <c r="A24" s="22" t="s">
        <v>18</v>
      </c>
      <c r="B24" s="24" t="s">
        <v>23</v>
      </c>
      <c r="C24" s="24"/>
      <c r="D24" s="24"/>
      <c r="E24" s="24"/>
      <c r="F24" s="24"/>
      <c r="G24" s="24"/>
      <c r="H24" s="24"/>
      <c r="J24" s="7"/>
      <c r="AN24" s="4"/>
      <c r="AS24" s="4"/>
    </row>
    <row r="25" customFormat="false" ht="12.75" hidden="false" customHeight="false" outlineLevel="0" collapsed="false">
      <c r="B25" s="7"/>
      <c r="C25" s="7"/>
      <c r="G25" s="4" t="s">
        <v>24</v>
      </c>
      <c r="J25" s="7"/>
      <c r="AN25" s="4"/>
      <c r="AS25" s="4"/>
    </row>
    <row r="26" customFormat="false" ht="12.75" hidden="false" customHeight="false" outlineLevel="0" collapsed="false">
      <c r="B26" s="7"/>
      <c r="C26" s="7"/>
      <c r="G26" s="4" t="s">
        <v>25</v>
      </c>
      <c r="J26" s="7"/>
      <c r="AN26" s="4"/>
      <c r="AS26" s="4"/>
    </row>
    <row r="27" customFormat="false" ht="12.75" hidden="false" customHeight="false" outlineLevel="0" collapsed="false">
      <c r="B27" s="7"/>
      <c r="C27" s="7"/>
      <c r="G27" s="4" t="s">
        <v>26</v>
      </c>
      <c r="J27" s="7"/>
      <c r="AS27" s="4"/>
    </row>
    <row r="28" customFormat="false" ht="12.75" hidden="false" customHeight="false" outlineLevel="0" collapsed="false">
      <c r="B28" s="7"/>
      <c r="C28" s="7"/>
      <c r="G28" s="4" t="s">
        <v>27</v>
      </c>
      <c r="J28" s="7"/>
      <c r="AN28" s="4"/>
      <c r="AS28" s="4"/>
    </row>
    <row r="29" customFormat="false" ht="12.75" hidden="false" customHeight="false" outlineLevel="0" collapsed="false">
      <c r="G29" s="4" t="s">
        <v>28</v>
      </c>
      <c r="AN29" s="4" t="s">
        <v>29</v>
      </c>
    </row>
    <row r="31" customFormat="false" ht="12.75" hidden="false" customHeight="false" outlineLevel="0" collapsed="false">
      <c r="A31" s="26" t="s">
        <v>30</v>
      </c>
      <c r="B31" s="26" t="s">
        <v>31</v>
      </c>
      <c r="C31" s="26" t="s">
        <v>32</v>
      </c>
      <c r="D31" s="26"/>
      <c r="E31" s="26" t="s">
        <v>33</v>
      </c>
      <c r="I31" s="29" t="s">
        <v>34</v>
      </c>
    </row>
    <row r="32" customFormat="false" ht="12.75" hidden="false" customHeight="false" outlineLevel="0" collapsed="false">
      <c r="E32" s="0" t="s">
        <v>35</v>
      </c>
      <c r="G32" s="26" t="s">
        <v>36</v>
      </c>
      <c r="H32" s="26" t="s">
        <v>37</v>
      </c>
      <c r="I32" s="29" t="s">
        <v>38</v>
      </c>
      <c r="J32" s="26" t="s">
        <v>39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 t="s">
        <v>40</v>
      </c>
      <c r="AN32" s="30"/>
      <c r="AO32" s="30"/>
      <c r="AP32" s="30"/>
    </row>
    <row r="33" customFormat="false" ht="13.5" hidden="false" customHeight="false" outlineLevel="0" collapsed="false">
      <c r="A33" s="31" t="s">
        <v>41</v>
      </c>
      <c r="B33" s="31" t="s">
        <v>41</v>
      </c>
      <c r="C33" s="32" t="n">
        <v>2</v>
      </c>
      <c r="D33" s="31"/>
      <c r="E33" s="31"/>
      <c r="F33" s="31"/>
      <c r="G33" s="31"/>
      <c r="H33" s="31"/>
      <c r="I33" s="33" t="s">
        <v>42</v>
      </c>
      <c r="J33" s="31" t="s">
        <v>43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 t="s">
        <v>44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 t="s">
        <v>45</v>
      </c>
      <c r="AO33" s="31" t="s">
        <v>46</v>
      </c>
      <c r="AP33" s="0" t="s">
        <v>47</v>
      </c>
      <c r="AS33" s="28"/>
    </row>
    <row r="34" customFormat="false" ht="13.5" hidden="true" customHeight="false" outlineLevel="0" collapsed="false">
      <c r="A34" s="31"/>
      <c r="B34" s="31"/>
      <c r="C34" s="32"/>
      <c r="D34" s="31" t="s">
        <v>48</v>
      </c>
      <c r="E34" s="31" t="s">
        <v>49</v>
      </c>
      <c r="F34" s="31" t="s">
        <v>50</v>
      </c>
      <c r="G34" s="31" t="s">
        <v>51</v>
      </c>
      <c r="H34" s="31" t="s">
        <v>52</v>
      </c>
      <c r="I34" s="33" t="s">
        <v>53</v>
      </c>
      <c r="J34" s="31" t="s">
        <v>54</v>
      </c>
      <c r="K34" s="31" t="s">
        <v>55</v>
      </c>
      <c r="L34" s="31" t="s">
        <v>56</v>
      </c>
      <c r="M34" s="31" t="s">
        <v>57</v>
      </c>
      <c r="N34" s="31" t="s">
        <v>58</v>
      </c>
      <c r="O34" s="31" t="s">
        <v>59</v>
      </c>
      <c r="P34" s="31" t="s">
        <v>60</v>
      </c>
      <c r="Q34" s="31" t="s">
        <v>61</v>
      </c>
      <c r="R34" s="31" t="s">
        <v>62</v>
      </c>
      <c r="S34" s="31" t="s">
        <v>63</v>
      </c>
      <c r="T34" s="31" t="s">
        <v>64</v>
      </c>
      <c r="U34" s="31" t="s">
        <v>65</v>
      </c>
      <c r="V34" s="31" t="s">
        <v>66</v>
      </c>
      <c r="W34" s="31" t="s">
        <v>67</v>
      </c>
      <c r="X34" s="31" t="s">
        <v>68</v>
      </c>
      <c r="Y34" s="31" t="s">
        <v>69</v>
      </c>
      <c r="Z34" s="31" t="s">
        <v>70</v>
      </c>
      <c r="AA34" s="31" t="s">
        <v>71</v>
      </c>
      <c r="AB34" s="31" t="s">
        <v>72</v>
      </c>
      <c r="AC34" s="31" t="s">
        <v>73</v>
      </c>
      <c r="AD34" s="31" t="s">
        <v>74</v>
      </c>
      <c r="AE34" s="31" t="s">
        <v>75</v>
      </c>
      <c r="AF34" s="31" t="s">
        <v>76</v>
      </c>
      <c r="AG34" s="31" t="s">
        <v>77</v>
      </c>
      <c r="AH34" s="31" t="s">
        <v>63</v>
      </c>
      <c r="AI34" s="31" t="s">
        <v>78</v>
      </c>
      <c r="AJ34" s="31" t="s">
        <v>79</v>
      </c>
      <c r="AK34" s="31" t="s">
        <v>80</v>
      </c>
      <c r="AL34" s="31" t="s">
        <v>81</v>
      </c>
      <c r="AM34" s="31" t="s">
        <v>82</v>
      </c>
      <c r="AN34" s="31" t="s">
        <v>83</v>
      </c>
      <c r="AO34" s="31" t="s">
        <v>46</v>
      </c>
      <c r="AP34" s="30"/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7"/>
      <c r="G35" s="35"/>
      <c r="H35" s="35"/>
      <c r="I35" s="39"/>
      <c r="J35" s="35"/>
      <c r="K35" s="37"/>
      <c r="L35" s="37"/>
      <c r="M35" s="40"/>
      <c r="N35" s="40"/>
      <c r="O35" s="40"/>
      <c r="P35" s="37"/>
      <c r="Q35" s="37" t="e">
        <f aca="false">VLOOKUP($E$4,School3,3,0)</f>
        <v>#N/A</v>
      </c>
      <c r="R35" s="37" t="e">
        <f aca="false">VLOOKUP($E$4,School3,2,0)</f>
        <v>#N/A</v>
      </c>
      <c r="S35" s="37" t="n">
        <f aca="false">$E$4</f>
        <v>0</v>
      </c>
      <c r="T35" s="37"/>
      <c r="U35" s="37" t="e">
        <f aca="false">VLOOKUP(W35,Grade3,3,0)</f>
        <v>#N/A</v>
      </c>
      <c r="V35" s="37" t="e">
        <f aca="false">VLOOKUP(W35,Grade3,2,0)</f>
        <v>#N/A</v>
      </c>
      <c r="W35" s="35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 t="n">
        <f aca="false">IF(OR(E35="Hire",E35="HIRE",E35="hire"),"X",0)</f>
        <v>0</v>
      </c>
      <c r="AN35" s="41" t="n">
        <f aca="false">IF(COUNTA(A35,B35)&gt;0,(IF(OR(A35="Y",A35="y"),8,0)+IF(OR(B35="Y",B35="y"),8,0))*MAX(C35,1)+IF(OR(E35="Hire",E35="hire",E35="HIRE",E35="H",E35="h"),2,0),0)</f>
        <v>0</v>
      </c>
      <c r="AO35" s="35"/>
      <c r="AP35" s="42" t="str">
        <f aca="false">IF(AQ35&lt;&gt;"",AQ35,IF(AR35&lt;&gt;"",AR35,AS35))</f>
        <v/>
      </c>
      <c r="AQ35" s="43" t="str">
        <f aca="false">IF(W35&lt;&gt;"",IF(AND(U35&lt;15,C35=2),"No pairs allowed in this grade",""),"")</f>
        <v/>
      </c>
      <c r="AR35" s="43" t="str">
        <f aca="false">IF(W35&lt;&gt;"",IF(OR(AND(OR(U35=5,U35=6,U35=13,U35=14),AND(I35&lt;95,I35&gt;9)),AND(OR(U35=3,U35=4,U35=11,U35=12),AND(I35&lt;93,I35&gt;9)),AND(OR(U35=1,U35=2,U35=9,U35=10),AND(I35&lt;91,I35&gt;9))),"Too old for this grade",""),"")</f>
        <v/>
      </c>
      <c r="AS35" s="0" t="str">
        <f aca="false">IF(W35&lt;&gt;"",IF(OR(AND(OR(U35=1,U35=3,U35=5,U35=7,U35=9,U35=11,U35=13,U35=15,U35=17),J35&lt;&gt;"M"),AND(OR(U35=2,U35=4,U35=6,U35=8,U35=10,U35=12,U35=14,U35=16,U35=18),AND(J35&lt;&gt;"F"))),"Wrong Sex",""),"")</f>
        <v/>
      </c>
    </row>
    <row r="36" customFormat="false" ht="12.75" hidden="false" customHeight="false" outlineLevel="0" collapsed="false">
      <c r="A36" s="44"/>
      <c r="B36" s="44"/>
      <c r="C36" s="45"/>
      <c r="E36" s="46"/>
      <c r="G36" s="44"/>
      <c r="H36" s="44"/>
      <c r="I36" s="47"/>
      <c r="J36" s="48"/>
      <c r="M36" s="49"/>
      <c r="N36" s="49"/>
      <c r="O36" s="49"/>
      <c r="Q36" s="0" t="e">
        <f aca="false">VLOOKUP($E$4,School3,3,0)</f>
        <v>#N/A</v>
      </c>
      <c r="R36" s="0" t="e">
        <f aca="false">VLOOKUP($E$4,School3,2,0)</f>
        <v>#N/A</v>
      </c>
      <c r="S36" s="0" t="n">
        <f aca="false">$E$4</f>
        <v>0</v>
      </c>
      <c r="U36" s="0" t="e">
        <f aca="false">VLOOKUP(W36,Grade3,3,0)</f>
        <v>#N/A</v>
      </c>
      <c r="V36" s="0" t="e">
        <f aca="false">VLOOKUP(W36,Grade3,2,0)</f>
        <v>#N/A</v>
      </c>
      <c r="W36" s="48"/>
      <c r="AN36" s="50" t="n">
        <f aca="false">IF(COUNTA(A36,B36)&gt;0,(IF(OR(A36="Y",A36="y"),8,0)+IF(OR(B36="Y",B36="y"),8,0))*MAX(C36,1)+IF(OR(E36="Hire",E36="hire",E36="HIRE",E36="H",E36="h"),2,0),0)</f>
        <v>0</v>
      </c>
      <c r="AO36" s="48"/>
      <c r="AP36" s="51" t="str">
        <f aca="false">IF(AQ36&lt;&gt;"",AQ36,IF(AR36&lt;&gt;"",AR36,AS36))</f>
        <v/>
      </c>
      <c r="AQ36" s="43" t="str">
        <f aca="false">IF(W36&lt;&gt;"",IF(AND(U36&lt;15,C36=2),"No pairs allowed in this grade",""),"")</f>
        <v/>
      </c>
      <c r="AR36" s="43" t="str">
        <f aca="false">IF(W36&lt;&gt;"",IF(OR(AND(OR(U36=5,U36=6,U36=13,U36=14),AND(I36&lt;96,I36&gt;9)),AND(OR(U36=3,U36=4,U36=11,U36=12),AND(I36&lt;94,I36&gt;9)),AND(OR(U36=1,U36=2,U36=9,U36=10),AND(I36&lt;92,I36&gt;9))),"Too old for this grade",""),"")</f>
        <v/>
      </c>
      <c r="AS36" s="0" t="str">
        <f aca="false">IF(W36&lt;&gt;"",IF(OR(AND(OR(U36=1,U36=3,U36=5,U36=7,U36=9,U36=11,U36=13,U36=15,U36=17),J36&lt;&gt;"M"),AND(OR(U36=2,U36=4,U36=6,U36=8,U36=10,U36=12,U36=14,U36=16,U36=18),AND(J36&lt;&gt;"F"))),"Wrong Sex",""),"")</f>
        <v/>
      </c>
    </row>
    <row r="37" customFormat="false" ht="12.75" hidden="false" customHeight="false" outlineLevel="0" collapsed="false">
      <c r="A37" s="44"/>
      <c r="B37" s="44"/>
      <c r="C37" s="45"/>
      <c r="E37" s="52"/>
      <c r="G37" s="44"/>
      <c r="H37" s="44"/>
      <c r="I37" s="47"/>
      <c r="J37" s="48"/>
      <c r="M37" s="49"/>
      <c r="N37" s="49"/>
      <c r="O37" s="49"/>
      <c r="Q37" s="0" t="e">
        <f aca="false">VLOOKUP($E$4,School3,3,0)</f>
        <v>#N/A</v>
      </c>
      <c r="R37" s="0" t="e">
        <f aca="false">VLOOKUP($E$4,School3,2,0)</f>
        <v>#N/A</v>
      </c>
      <c r="S37" s="0" t="n">
        <f aca="false">$E$4</f>
        <v>0</v>
      </c>
      <c r="U37" s="0" t="e">
        <f aca="false">VLOOKUP(W37,Grade3,3,0)</f>
        <v>#N/A</v>
      </c>
      <c r="V37" s="0" t="e">
        <f aca="false">VLOOKUP(W37,Grade3,2,0)</f>
        <v>#N/A</v>
      </c>
      <c r="W37" s="48"/>
      <c r="AN37" s="50" t="n">
        <f aca="false">IF(COUNTA(A37,B37)&gt;0,(IF(OR(A37="Y",A37="y"),8,0)+IF(OR(B37="Y",B37="y"),8,0))*MAX(C37,1)+IF(OR(E37="Hire",E37="hire",E37="HIRE",E37="H",E37="h"),2,0),0)</f>
        <v>0</v>
      </c>
      <c r="AO37" s="48"/>
      <c r="AP37" s="51" t="str">
        <f aca="false">IF(AQ37&lt;&gt;"",AQ37,IF(AR37&lt;&gt;"",AR37,AS37))</f>
        <v/>
      </c>
      <c r="AQ37" s="43" t="str">
        <f aca="false">IF(W37&lt;&gt;"",IF(AND(U37&lt;15,C37=2),"No pairs allowed in this grade",""),"")</f>
        <v/>
      </c>
      <c r="AR37" s="43" t="str">
        <f aca="false">IF(W37&lt;&gt;"",IF(OR(AND(OR(U37=5,U37=6,U37=13,U37=14),AND(I37&lt;96,I37&gt;9)),AND(OR(U37=3,U37=4,U37=11,U37=12),AND(I37&lt;94,I37&gt;9)),AND(OR(U37=1,U37=2,U37=9,U37=10),AND(I37&lt;92,I37&gt;9))),"Too old for this grade",""),"")</f>
        <v/>
      </c>
      <c r="AS37" s="0" t="str">
        <f aca="false">IF(W37&lt;&gt;"",IF(OR(AND(OR(U37=1,U37=3,U37=5,U37=7,U37=9,U37=11,U37=13,U37=15,U37=17),J37&lt;&gt;"M"),AND(OR(U37=2,U37=4,U37=6,U37=8,U37=10,U37=12,U37=14,U37=16,U37=18),AND(J37&lt;&gt;"F"))),"Wrong Sex",""),"")</f>
        <v/>
      </c>
    </row>
    <row r="38" customFormat="false" ht="12.75" hidden="false" customHeight="false" outlineLevel="0" collapsed="false">
      <c r="A38" s="48"/>
      <c r="B38" s="44"/>
      <c r="C38" s="45"/>
      <c r="E38" s="46"/>
      <c r="G38" s="44"/>
      <c r="H38" s="44"/>
      <c r="I38" s="47"/>
      <c r="J38" s="44"/>
      <c r="M38" s="49"/>
      <c r="N38" s="49"/>
      <c r="O38" s="49"/>
      <c r="Q38" s="0" t="e">
        <f aca="false">VLOOKUP($E$4,School3,3,0)</f>
        <v>#N/A</v>
      </c>
      <c r="R38" s="0" t="e">
        <f aca="false">VLOOKUP($E$4,School3,2,0)</f>
        <v>#N/A</v>
      </c>
      <c r="S38" s="0" t="n">
        <f aca="false">$E$4</f>
        <v>0</v>
      </c>
      <c r="U38" s="0" t="e">
        <f aca="false">VLOOKUP(W38,Grade3,3,0)</f>
        <v>#N/A</v>
      </c>
      <c r="V38" s="0" t="e">
        <f aca="false">VLOOKUP(W38,Grade3,2,0)</f>
        <v>#N/A</v>
      </c>
      <c r="W38" s="48"/>
      <c r="AM38" s="0" t="n">
        <f aca="false">IF(OR(E38="Hire",E38="HIRE",E38="hire"),"X",0)</f>
        <v>0</v>
      </c>
      <c r="AN38" s="50" t="n">
        <f aca="false">IF(COUNTA(A38,B38)&gt;0,(IF(OR(A38="Y",A38="y"),8,0)+IF(OR(B38="Y",B38="y"),8,0))*MAX(C38,1)+IF(OR(E38="Hire",E38="hire",E38="HIRE",E38="H",E38="h"),2,0),0)</f>
        <v>0</v>
      </c>
      <c r="AO38" s="48"/>
      <c r="AP38" s="51" t="str">
        <f aca="false">IF(AQ38&lt;&gt;"",AQ38,IF(AR38&lt;&gt;"",AR38,AS38))</f>
        <v/>
      </c>
      <c r="AQ38" s="43" t="str">
        <f aca="false">IF(W38&lt;&gt;"",IF(AND(U38&lt;15,C38=2),"No pairs allowed in this grade",""),"")</f>
        <v/>
      </c>
      <c r="AR38" s="43" t="str">
        <f aca="false">IF(W38&lt;&gt;"",IF(OR(AND(OR(U38=5,U38=6,U38=13,U38=14),AND(I38&lt;96,I38&gt;9)),AND(OR(U38=3,U38=4,U38=11,U38=12),AND(I38&lt;94,I38&gt;9)),AND(OR(U38=1,U38=2,U38=9,U38=10),AND(I38&lt;92,I38&gt;9))),"Too old for this grade",""),"")</f>
        <v/>
      </c>
      <c r="AS38" s="0" t="str">
        <f aca="false">IF(W38&lt;&gt;"",IF(OR(AND(OR(U38=1,U38=3,U38=5,U38=7,U38=9,U38=11,U38=13,U38=15,U38=17),J38&lt;&gt;"M"),AND(OR(U38=2,U38=4,U38=6,U38=8,U38=10,U38=12,U38=14,U38=16,U38=18),AND(J38&lt;&gt;"F"))),"Wrong Sex",""),"")</f>
        <v/>
      </c>
    </row>
    <row r="39" customFormat="false" ht="12.75" hidden="false" customHeight="false" outlineLevel="0" collapsed="false">
      <c r="A39" s="48"/>
      <c r="B39" s="48"/>
      <c r="C39" s="45"/>
      <c r="E39" s="52"/>
      <c r="G39" s="48"/>
      <c r="H39" s="48"/>
      <c r="I39" s="47"/>
      <c r="J39" s="48"/>
      <c r="M39" s="49"/>
      <c r="N39" s="49"/>
      <c r="O39" s="49"/>
      <c r="Q39" s="0" t="e">
        <f aca="false">VLOOKUP($E$4,School3,3,0)</f>
        <v>#N/A</v>
      </c>
      <c r="R39" s="0" t="e">
        <f aca="false">VLOOKUP($E$4,School3,2,0)</f>
        <v>#N/A</v>
      </c>
      <c r="S39" s="0" t="n">
        <f aca="false">$E$4</f>
        <v>0</v>
      </c>
      <c r="U39" s="0" t="e">
        <f aca="false">VLOOKUP(W39,Grade3,3,0)</f>
        <v>#N/A</v>
      </c>
      <c r="V39" s="0" t="e">
        <f aca="false">VLOOKUP(W39,Grade3,2,0)</f>
        <v>#N/A</v>
      </c>
      <c r="W39" s="48"/>
      <c r="AM39" s="0" t="n">
        <f aca="false">IF(OR(E39="Hire",E39="HIRE",E39="hire"),"X",0)</f>
        <v>0</v>
      </c>
      <c r="AN39" s="50" t="n">
        <f aca="false">IF(COUNTA(A39,B39)&gt;0,(IF(OR(A39="Y",A39="y"),8,0)+IF(OR(B39="Y",B39="y"),8,0))*MAX(C39,1)+IF(OR(E39="Hire",E39="hire",E39="HIRE",E39="H",E39="h"),2,0),0)</f>
        <v>0</v>
      </c>
      <c r="AO39" s="48"/>
      <c r="AP39" s="51" t="str">
        <f aca="false">IF(AQ39&lt;&gt;"",AQ39,IF(AR39&lt;&gt;"",AR39,AS39))</f>
        <v/>
      </c>
      <c r="AQ39" s="43" t="str">
        <f aca="false">IF(W39&lt;&gt;"",IF(AND(U39&lt;15,C39=2),"No pairs allowed in this grade",""),"")</f>
        <v/>
      </c>
      <c r="AR39" s="43" t="str">
        <f aca="false">IF(W39&lt;&gt;"",IF(OR(AND(OR(U39=5,U39=6,U39=13,U39=14),AND(I39&lt;96,I39&gt;9)),AND(OR(U39=3,U39=4,U39=11,U39=12),AND(I39&lt;94,I39&gt;9)),AND(OR(U39=1,U39=2,U39=9,U39=10),AND(I39&lt;92,I39&gt;9))),"Too old for this grade",""),"")</f>
        <v/>
      </c>
      <c r="AS39" s="0" t="str">
        <f aca="false">IF(W39&lt;&gt;"",IF(OR(AND(OR(U39=1,U39=3,U39=5,U39=7,U39=9,U39=11,U39=13,U39=15,U39=17),J39&lt;&gt;"M"),AND(OR(U39=2,U39=4,U39=6,U39=8,U39=10,U39=12,U39=14,U39=16,U39=18),AND(J39&lt;&gt;"F"))),"Wrong Sex",""),"")</f>
        <v/>
      </c>
    </row>
    <row r="40" customFormat="false" ht="12.75" hidden="false" customHeight="false" outlineLevel="0" collapsed="false">
      <c r="A40" s="48"/>
      <c r="B40" s="48"/>
      <c r="C40" s="45"/>
      <c r="E40" s="52"/>
      <c r="G40" s="48"/>
      <c r="H40" s="48"/>
      <c r="I40" s="47"/>
      <c r="J40" s="48"/>
      <c r="M40" s="49"/>
      <c r="N40" s="49"/>
      <c r="O40" s="49"/>
      <c r="Q40" s="0" t="e">
        <f aca="false">VLOOKUP($E$4,School3,3,0)</f>
        <v>#N/A</v>
      </c>
      <c r="R40" s="0" t="e">
        <f aca="false">VLOOKUP($E$4,School3,2,0)</f>
        <v>#N/A</v>
      </c>
      <c r="S40" s="0" t="n">
        <f aca="false">$E$4</f>
        <v>0</v>
      </c>
      <c r="U40" s="0" t="e">
        <f aca="false">VLOOKUP(W40,Grade3,3,0)</f>
        <v>#N/A</v>
      </c>
      <c r="V40" s="0" t="e">
        <f aca="false">VLOOKUP(W40,Grade3,2,0)</f>
        <v>#N/A</v>
      </c>
      <c r="W40" s="48"/>
      <c r="AM40" s="0" t="n">
        <f aca="false">IF(OR(E40="Hire",E40="HIRE",E40="hire"),"X",0)</f>
        <v>0</v>
      </c>
      <c r="AN40" s="50" t="n">
        <f aca="false">IF(COUNTA(A40,B40)&gt;0,(IF(OR(A40="Y",A40="y"),8,0)+IF(OR(B40="Y",B40="y"),8,0))*MAX(C40,1)+IF(OR(E40="Hire",E40="hire",E40="HIRE",E40="H",E40="h"),2,0),0)</f>
        <v>0</v>
      </c>
      <c r="AO40" s="48"/>
      <c r="AP40" s="51" t="str">
        <f aca="false">IF(AQ40&lt;&gt;"",AQ40,IF(AR40&lt;&gt;"",AR40,AS40))</f>
        <v/>
      </c>
      <c r="AQ40" s="43" t="str">
        <f aca="false">IF(W40&lt;&gt;"",IF(AND(U40&lt;15,C40=2),"No pairs allowed in this grade",""),"")</f>
        <v/>
      </c>
      <c r="AR40" s="43" t="str">
        <f aca="false">IF(W40&lt;&gt;"",IF(OR(AND(OR(U40=5,U40=6,U40=13,U40=14),AND(I40&lt;96,I40&gt;9)),AND(OR(U40=3,U40=4,U40=11,U40=12),AND(I40&lt;94,I40&gt;9)),AND(OR(U40=1,U40=2,U40=9,U40=10),AND(I40&lt;92,I40&gt;9))),"Too old for this grade",""),"")</f>
        <v/>
      </c>
      <c r="AS40" s="0" t="str">
        <f aca="false">IF(W40&lt;&gt;"",IF(OR(AND(OR(U40=1,U40=3,U40=5,U40=7,U40=9,U40=11,U40=13,U40=15,U40=17),J40&lt;&gt;"M"),AND(OR(U40=2,U40=4,U40=6,U40=8,U40=10,U40=12,U40=14,U40=16,U40=18),AND(J40&lt;&gt;"F"))),"Wrong Sex",""),"")</f>
        <v/>
      </c>
    </row>
    <row r="41" customFormat="false" ht="12.75" hidden="false" customHeight="false" outlineLevel="0" collapsed="false">
      <c r="A41" s="48"/>
      <c r="B41" s="48"/>
      <c r="C41" s="45"/>
      <c r="E41" s="52"/>
      <c r="G41" s="48"/>
      <c r="H41" s="48"/>
      <c r="I41" s="47"/>
      <c r="J41" s="48"/>
      <c r="M41" s="49"/>
      <c r="Q41" s="0" t="e">
        <f aca="false">VLOOKUP($E$4,School3,3,0)</f>
        <v>#N/A</v>
      </c>
      <c r="R41" s="0" t="e">
        <f aca="false">VLOOKUP($E$4,School3,2,0)</f>
        <v>#N/A</v>
      </c>
      <c r="S41" s="0" t="n">
        <f aca="false">$E$4</f>
        <v>0</v>
      </c>
      <c r="U41" s="0" t="e">
        <f aca="false">VLOOKUP(W41,Grade3,3,0)</f>
        <v>#N/A</v>
      </c>
      <c r="V41" s="0" t="e">
        <f aca="false">VLOOKUP(W41,Grade3,2,0)</f>
        <v>#N/A</v>
      </c>
      <c r="W41" s="48"/>
      <c r="AM41" s="0" t="n">
        <f aca="false">IF(OR(E41="Hire",E41="HIRE",E41="hire"),"X",0)</f>
        <v>0</v>
      </c>
      <c r="AN41" s="50" t="n">
        <f aca="false">IF(COUNTA(A41,B41)&gt;0,(IF(OR(A41="Y",A41="y"),8,0)+IF(OR(B41="Y",B41="y"),8,0))*MAX(C41,1)+IF(OR(E41="Hire",E41="hire",E41="HIRE",E41="H",E41="h"),2,0),0)</f>
        <v>0</v>
      </c>
      <c r="AO41" s="48"/>
      <c r="AP41" s="51" t="str">
        <f aca="false">IF(AQ41&lt;&gt;"",AQ41,IF(AR41&lt;&gt;"",AR41,AS41))</f>
        <v/>
      </c>
      <c r="AQ41" s="43" t="str">
        <f aca="false">IF(W41&lt;&gt;"",IF(AND(U41&lt;15,C41=2),"No pairs allowed in this grade",""),"")</f>
        <v/>
      </c>
      <c r="AR41" s="43" t="str">
        <f aca="false">IF(W41&lt;&gt;"",IF(OR(AND(OR(U41=5,U41=6,U41=13,U41=14),AND(I41&lt;96,I41&gt;9)),AND(OR(U41=3,U41=4,U41=11,U41=12),AND(I41&lt;94,I41&gt;9)),AND(OR(U41=1,U41=2,U41=9,U41=10),AND(I41&lt;92,I41&gt;9))),"Too old for this grade",""),"")</f>
        <v/>
      </c>
      <c r="AS41" s="0" t="str">
        <f aca="false">IF(W41&lt;&gt;"",IF(OR(AND(OR(U41=1,U41=3,U41=5,U41=7,U41=9,U41=11,U41=13,U41=15,U41=17),J41&lt;&gt;"M"),AND(OR(U41=2,U41=4,U41=6,U41=8,U41=10,U41=12,U41=14,U41=16,U41=18),AND(J41&lt;&gt;"F"))),"Wrong Sex",""),"")</f>
        <v/>
      </c>
    </row>
    <row r="42" customFormat="false" ht="12.75" hidden="false" customHeight="false" outlineLevel="0" collapsed="false">
      <c r="A42" s="48"/>
      <c r="B42" s="48"/>
      <c r="C42" s="45"/>
      <c r="E42" s="52"/>
      <c r="G42" s="48"/>
      <c r="H42" s="48"/>
      <c r="I42" s="47"/>
      <c r="J42" s="48"/>
      <c r="M42" s="49"/>
      <c r="N42" s="49"/>
      <c r="O42" s="49"/>
      <c r="Q42" s="0" t="e">
        <f aca="false">VLOOKUP($E$4,School3,3,0)</f>
        <v>#N/A</v>
      </c>
      <c r="R42" s="0" t="e">
        <f aca="false">VLOOKUP($E$4,School3,2,0)</f>
        <v>#N/A</v>
      </c>
      <c r="S42" s="0" t="n">
        <f aca="false">$E$4</f>
        <v>0</v>
      </c>
      <c r="U42" s="0" t="e">
        <f aca="false">VLOOKUP(W42,Grade3,3,0)</f>
        <v>#N/A</v>
      </c>
      <c r="V42" s="0" t="e">
        <f aca="false">VLOOKUP(W42,Grade3,2,0)</f>
        <v>#N/A</v>
      </c>
      <c r="W42" s="48"/>
      <c r="AM42" s="0" t="n">
        <f aca="false">IF(OR(E42="Hire",E42="HIRE",E42="hire"),"X",0)</f>
        <v>0</v>
      </c>
      <c r="AN42" s="50" t="n">
        <f aca="false">IF(COUNTA(A42,B42)&gt;0,(IF(OR(A42="Y",A42="y"),8,0)+IF(OR(B42="Y",B42="y"),8,0))*MAX(C42,1)+IF(OR(E42="Hire",E42="hire",E42="HIRE",E42="H",E42="h"),2,0),0)</f>
        <v>0</v>
      </c>
      <c r="AO42" s="48"/>
      <c r="AP42" s="51" t="str">
        <f aca="false">IF(AQ42&lt;&gt;"",AQ42,IF(AR42&lt;&gt;"",AR42,AS42))</f>
        <v/>
      </c>
      <c r="AQ42" s="43" t="str">
        <f aca="false">IF(W42&lt;&gt;"",IF(AND(U42&lt;15,C42=2),"No pairs allowed in this grade",""),"")</f>
        <v/>
      </c>
      <c r="AR42" s="43" t="str">
        <f aca="false">IF(W42&lt;&gt;"",IF(OR(AND(OR(U42=5,U42=6,U42=13,U42=14),AND(I42&lt;96,I42&gt;9)),AND(OR(U42=3,U42=4,U42=11,U42=12),AND(I42&lt;94,I42&gt;9)),AND(OR(U42=1,U42=2,U42=9,U42=10),AND(I42&lt;92,I42&gt;9))),"Too old for this grade",""),"")</f>
        <v/>
      </c>
      <c r="AS42" s="0" t="str">
        <f aca="false">IF(W42&lt;&gt;"",IF(OR(AND(OR(U42=1,U42=3,U42=5,U42=7,U42=9,U42=11,U42=13,U42=15,U42=17),J42&lt;&gt;"M"),AND(OR(U42=2,U42=4,U42=6,U42=8,U42=10,U42=12,U42=14,U42=16,U42=18),AND(J42&lt;&gt;"F"))),"Wrong Sex",""),"")</f>
        <v/>
      </c>
    </row>
    <row r="43" customFormat="false" ht="12.75" hidden="false" customHeight="false" outlineLevel="0" collapsed="false">
      <c r="A43" s="48"/>
      <c r="B43" s="48"/>
      <c r="C43" s="45"/>
      <c r="E43" s="52"/>
      <c r="G43" s="48"/>
      <c r="H43" s="48"/>
      <c r="I43" s="47"/>
      <c r="J43" s="48"/>
      <c r="M43" s="49"/>
      <c r="N43" s="49"/>
      <c r="O43" s="49"/>
      <c r="Q43" s="0" t="e">
        <f aca="false">VLOOKUP($E$4,School3,3,0)</f>
        <v>#N/A</v>
      </c>
      <c r="R43" s="0" t="e">
        <f aca="false">VLOOKUP($E$4,School3,2,0)</f>
        <v>#N/A</v>
      </c>
      <c r="S43" s="0" t="n">
        <f aca="false">$E$4</f>
        <v>0</v>
      </c>
      <c r="U43" s="0" t="e">
        <f aca="false">VLOOKUP(W43,Grade3,3,0)</f>
        <v>#N/A</v>
      </c>
      <c r="V43" s="0" t="e">
        <f aca="false">VLOOKUP(W43,Grade3,2,0)</f>
        <v>#N/A</v>
      </c>
      <c r="W43" s="48"/>
      <c r="AM43" s="0" t="n">
        <f aca="false">IF(OR(E43="Hire",E43="HIRE",E43="hire"),"X",0)</f>
        <v>0</v>
      </c>
      <c r="AN43" s="50" t="n">
        <f aca="false">IF(COUNTA(A43,B43)&gt;0,(IF(OR(A43="Y",A43="y"),8,0)+IF(OR(B43="Y",B43="y"),8,0))*MAX(C43,1)+IF(OR(E43="Hire",E43="hire",E43="HIRE",E43="H",E43="h"),2,0),0)</f>
        <v>0</v>
      </c>
      <c r="AO43" s="48"/>
      <c r="AP43" s="51" t="str">
        <f aca="false">IF(AQ43&lt;&gt;"",AQ43,IF(AR43&lt;&gt;"",AR43,AS43))</f>
        <v/>
      </c>
      <c r="AQ43" s="43" t="str">
        <f aca="false">IF(W43&lt;&gt;"",IF(AND(U43&lt;15,C43=2),"No pairs allowed in this grade",""),"")</f>
        <v/>
      </c>
      <c r="AR43" s="43" t="str">
        <f aca="false">IF(W43&lt;&gt;"",IF(OR(AND(OR(U43=5,U43=6,U43=13,U43=14),AND(I43&lt;96,I43&gt;9)),AND(OR(U43=3,U43=4,U43=11,U43=12),AND(I43&lt;94,I43&gt;9)),AND(OR(U43=1,U43=2,U43=9,U43=10),AND(I43&lt;92,I43&gt;9))),"Too old for this grade",""),"")</f>
        <v/>
      </c>
      <c r="AS43" s="0" t="str">
        <f aca="false">IF(W43&lt;&gt;"",IF(OR(AND(OR(U43=1,U43=3,U43=5,U43=7,U43=9,U43=11,U43=13,U43=15,U43=17),J43&lt;&gt;"M"),AND(OR(U43=2,U43=4,U43=6,U43=8,U43=10,U43=12,U43=14,U43=16,U43=18),AND(J43&lt;&gt;"F"))),"Wrong Sex",""),"")</f>
        <v/>
      </c>
    </row>
    <row r="44" customFormat="false" ht="12.75" hidden="false" customHeight="false" outlineLevel="0" collapsed="false">
      <c r="A44" s="48"/>
      <c r="B44" s="48"/>
      <c r="C44" s="45"/>
      <c r="E44" s="52"/>
      <c r="G44" s="48"/>
      <c r="H44" s="48"/>
      <c r="I44" s="47"/>
      <c r="J44" s="48"/>
      <c r="M44" s="49"/>
      <c r="N44" s="49"/>
      <c r="O44" s="49"/>
      <c r="Q44" s="0" t="e">
        <f aca="false">VLOOKUP($E$4,School3,3,0)</f>
        <v>#N/A</v>
      </c>
      <c r="R44" s="0" t="e">
        <f aca="false">VLOOKUP($E$4,School3,2,0)</f>
        <v>#N/A</v>
      </c>
      <c r="S44" s="0" t="n">
        <f aca="false">$E$4</f>
        <v>0</v>
      </c>
      <c r="U44" s="0" t="e">
        <f aca="false">VLOOKUP(W44,Grade3,3,0)</f>
        <v>#N/A</v>
      </c>
      <c r="V44" s="0" t="e">
        <f aca="false">VLOOKUP(W44,Grade3,2,0)</f>
        <v>#N/A</v>
      </c>
      <c r="W44" s="48"/>
      <c r="AM44" s="0" t="n">
        <f aca="false">IF(OR(E44="Hire",E44="HIRE",E44="hire"),"X",0)</f>
        <v>0</v>
      </c>
      <c r="AN44" s="50" t="n">
        <f aca="false">IF(COUNTA(A44,B44)&gt;0,(IF(OR(A44="Y",A44="y"),8,0)+IF(OR(B44="Y",B44="y"),8,0))*MAX(C44,1)+IF(OR(E44="Hire",E44="hire",E44="HIRE",E44="H",E44="h"),2,0),0)</f>
        <v>0</v>
      </c>
      <c r="AO44" s="48"/>
      <c r="AP44" s="51" t="str">
        <f aca="false">IF(AQ44&lt;&gt;"",AQ44,IF(AR44&lt;&gt;"",AR44,AS44))</f>
        <v/>
      </c>
      <c r="AQ44" s="43" t="str">
        <f aca="false">IF(W44&lt;&gt;"",IF(AND(U44&lt;15,C44=2),"No pairs allowed in this grade",""),"")</f>
        <v/>
      </c>
      <c r="AR44" s="43" t="str">
        <f aca="false">IF(W44&lt;&gt;"",IF(OR(AND(OR(U44=5,U44=6,U44=13,U44=14),AND(I44&lt;96,I44&gt;9)),AND(OR(U44=3,U44=4,U44=11,U44=12),AND(I44&lt;94,I44&gt;9)),AND(OR(U44=1,U44=2,U44=9,U44=10),AND(I44&lt;92,I44&gt;9))),"Too old for this grade",""),"")</f>
        <v/>
      </c>
      <c r="AS44" s="0" t="str">
        <f aca="false">IF(W44&lt;&gt;"",IF(OR(AND(OR(U44=1,U44=3,U44=5,U44=7,U44=9,U44=11,U44=13,U44=15,U44=17),J44&lt;&gt;"M"),AND(OR(U44=2,U44=4,U44=6,U44=8,U44=10,U44=12,U44=14,U44=16,U44=18),AND(J44&lt;&gt;"F"))),"Wrong Sex",""),"")</f>
        <v/>
      </c>
    </row>
    <row r="45" customFormat="false" ht="12.75" hidden="false" customHeight="false" outlineLevel="0" collapsed="false">
      <c r="A45" s="48"/>
      <c r="B45" s="48"/>
      <c r="C45" s="45"/>
      <c r="E45" s="52"/>
      <c r="G45" s="48"/>
      <c r="H45" s="48"/>
      <c r="I45" s="47"/>
      <c r="J45" s="48"/>
      <c r="M45" s="49"/>
      <c r="N45" s="49"/>
      <c r="O45" s="49"/>
      <c r="Q45" s="0" t="e">
        <f aca="false">VLOOKUP($E$4,School3,3,0)</f>
        <v>#N/A</v>
      </c>
      <c r="R45" s="0" t="e">
        <f aca="false">VLOOKUP($E$4,School3,2,0)</f>
        <v>#N/A</v>
      </c>
      <c r="S45" s="0" t="n">
        <f aca="false">$E$4</f>
        <v>0</v>
      </c>
      <c r="U45" s="0" t="e">
        <f aca="false">VLOOKUP(W45,Grade3,3,0)</f>
        <v>#N/A</v>
      </c>
      <c r="V45" s="0" t="e">
        <f aca="false">VLOOKUP(W45,Grade3,2,0)</f>
        <v>#N/A</v>
      </c>
      <c r="W45" s="48"/>
      <c r="AM45" s="0" t="n">
        <f aca="false">IF(OR(E45="Hire",E45="HIRE",E45="hire"),"X",0)</f>
        <v>0</v>
      </c>
      <c r="AN45" s="50" t="n">
        <f aca="false">IF(COUNTA(A45,B45)&gt;0,(IF(OR(A45="Y",A45="y"),8,0)+IF(OR(B45="Y",B45="y"),8,0))*MAX(C45,1)+IF(OR(E45="Hire",E45="hire",E45="HIRE",E45="H",E45="h"),2,0),0)</f>
        <v>0</v>
      </c>
      <c r="AO45" s="48"/>
      <c r="AP45" s="51" t="str">
        <f aca="false">IF(AQ45&lt;&gt;"",AQ45,IF(AR45&lt;&gt;"",AR45,AS45))</f>
        <v/>
      </c>
      <c r="AQ45" s="43" t="str">
        <f aca="false">IF(W45&lt;&gt;"",IF(AND(U45&lt;15,C45=2),"No pairs allowed in this grade",""),"")</f>
        <v/>
      </c>
      <c r="AR45" s="43" t="str">
        <f aca="false">IF(W45&lt;&gt;"",IF(OR(AND(OR(U45=5,U45=6,U45=13,U45=14),AND(I45&lt;96,I45&gt;9)),AND(OR(U45=3,U45=4,U45=11,U45=12),AND(I45&lt;94,I45&gt;9)),AND(OR(U45=1,U45=2,U45=9,U45=10),AND(I45&lt;92,I45&gt;9))),"Too old for this grade",""),"")</f>
        <v/>
      </c>
      <c r="AS45" s="0" t="str">
        <f aca="false">IF(W45&lt;&gt;"",IF(OR(AND(OR(U45=1,U45=3,U45=5,U45=7,U45=9,U45=11,U45=13,U45=15,U45=17),J45&lt;&gt;"M"),AND(OR(U45=2,U45=4,U45=6,U45=8,U45=10,U45=12,U45=14,U45=16,U45=18),AND(J45&lt;&gt;"F"))),"Wrong Sex",""),"")</f>
        <v/>
      </c>
    </row>
    <row r="46" customFormat="false" ht="12.75" hidden="false" customHeight="false" outlineLevel="0" collapsed="false">
      <c r="A46" s="48"/>
      <c r="B46" s="48"/>
      <c r="C46" s="45"/>
      <c r="E46" s="52"/>
      <c r="G46" s="48"/>
      <c r="H46" s="48"/>
      <c r="I46" s="47"/>
      <c r="J46" s="48"/>
      <c r="M46" s="49"/>
      <c r="N46" s="49"/>
      <c r="O46" s="49"/>
      <c r="Q46" s="0" t="e">
        <f aca="false">VLOOKUP($E$4,School3,3,0)</f>
        <v>#N/A</v>
      </c>
      <c r="R46" s="0" t="e">
        <f aca="false">VLOOKUP($E$4,School3,2,0)</f>
        <v>#N/A</v>
      </c>
      <c r="S46" s="0" t="n">
        <f aca="false">$E$4</f>
        <v>0</v>
      </c>
      <c r="U46" s="0" t="e">
        <f aca="false">VLOOKUP(W46,Grade3,3,0)</f>
        <v>#N/A</v>
      </c>
      <c r="V46" s="0" t="e">
        <f aca="false">VLOOKUP(W46,Grade3,2,0)</f>
        <v>#N/A</v>
      </c>
      <c r="W46" s="48"/>
      <c r="AM46" s="0" t="n">
        <f aca="false">IF(OR(E46="Hire",E46="HIRE",E46="hire"),"X",0)</f>
        <v>0</v>
      </c>
      <c r="AN46" s="50" t="n">
        <f aca="false">IF(COUNTA(A46,B46)&gt;0,(IF(OR(A46="Y",A46="y"),8,0)+IF(OR(B46="Y",B46="y"),8,0))*MAX(C46,1)+IF(OR(E46="Hire",E46="hire",E46="HIRE",E46="H",E46="h"),2,0),0)</f>
        <v>0</v>
      </c>
      <c r="AO46" s="48"/>
      <c r="AP46" s="51" t="str">
        <f aca="false">IF(AQ46&lt;&gt;"",AQ46,IF(AR46&lt;&gt;"",AR46,AS46))</f>
        <v/>
      </c>
      <c r="AQ46" s="43" t="str">
        <f aca="false">IF(W46&lt;&gt;"",IF(AND(U46&lt;15,C46=2),"No pairs allowed in this grade",""),"")</f>
        <v/>
      </c>
      <c r="AR46" s="43" t="str">
        <f aca="false">IF(W46&lt;&gt;"",IF(OR(AND(OR(U46=5,U46=6,U46=13,U46=14),AND(I46&lt;96,I46&gt;9)),AND(OR(U46=3,U46=4,U46=11,U46=12),AND(I46&lt;94,I46&gt;9)),AND(OR(U46=1,U46=2,U46=9,U46=10),AND(I46&lt;92,I46&gt;9))),"Too old for this grade",""),"")</f>
        <v/>
      </c>
      <c r="AS46" s="0" t="str">
        <f aca="false">IF(W46&lt;&gt;"",IF(OR(AND(OR(U46=1,U46=3,U46=5,U46=7,U46=9,U46=11,U46=13,U46=15,U46=17),J46&lt;&gt;"M"),AND(OR(U46=2,U46=4,U46=6,U46=8,U46=10,U46=12,U46=14,U46=16,U46=18),AND(J46&lt;&gt;"F"))),"Wrong Sex",""),"")</f>
        <v/>
      </c>
    </row>
    <row r="47" customFormat="false" ht="12.75" hidden="false" customHeight="false" outlineLevel="0" collapsed="false">
      <c r="A47" s="48"/>
      <c r="B47" s="48"/>
      <c r="C47" s="45"/>
      <c r="E47" s="52"/>
      <c r="G47" s="48"/>
      <c r="H47" s="48"/>
      <c r="I47" s="47"/>
      <c r="J47" s="48"/>
      <c r="M47" s="49"/>
      <c r="N47" s="49"/>
      <c r="O47" s="49"/>
      <c r="Q47" s="0" t="e">
        <f aca="false">VLOOKUP($E$4,School3,3,0)</f>
        <v>#N/A</v>
      </c>
      <c r="R47" s="0" t="e">
        <f aca="false">VLOOKUP($E$4,School3,2,0)</f>
        <v>#N/A</v>
      </c>
      <c r="S47" s="0" t="n">
        <f aca="false">$E$4</f>
        <v>0</v>
      </c>
      <c r="U47" s="0" t="e">
        <f aca="false">VLOOKUP(W47,Grade3,3,0)</f>
        <v>#N/A</v>
      </c>
      <c r="V47" s="0" t="e">
        <f aca="false">VLOOKUP(W47,Grade3,2,0)</f>
        <v>#N/A</v>
      </c>
      <c r="W47" s="48"/>
      <c r="AM47" s="0" t="n">
        <f aca="false">IF(OR(E47="Hire",E47="HIRE",E47="hire"),"X",0)</f>
        <v>0</v>
      </c>
      <c r="AN47" s="50" t="n">
        <f aca="false">IF(COUNTA(A47,B47)&gt;0,(IF(OR(A47="Y",A47="y"),8,0)+IF(OR(B47="Y",B47="y"),8,0))*MAX(C47,1)+IF(OR(E47="Hire",E47="hire",E47="HIRE",E47="H",E47="h"),2,0),0)</f>
        <v>0</v>
      </c>
      <c r="AO47" s="48"/>
      <c r="AP47" s="51" t="str">
        <f aca="false">IF(AQ47&lt;&gt;"",AQ47,IF(AR47&lt;&gt;"",AR47,AS47))</f>
        <v/>
      </c>
      <c r="AQ47" s="43" t="str">
        <f aca="false">IF(W47&lt;&gt;"",IF(AND(U47&lt;15,C47=2),"No pairs allowed in this grade",""),"")</f>
        <v/>
      </c>
      <c r="AR47" s="43" t="str">
        <f aca="false">IF(W47&lt;&gt;"",IF(OR(AND(OR(U47=5,U47=6,U47=13,U47=14),AND(I47&lt;96,I47&gt;9)),AND(OR(U47=3,U47=4,U47=11,U47=12),AND(I47&lt;94,I47&gt;9)),AND(OR(U47=1,U47=2,U47=9,U47=10),AND(I47&lt;92,I47&gt;9))),"Too old for this grade",""),"")</f>
        <v/>
      </c>
      <c r="AS47" s="0" t="str">
        <f aca="false">IF(W47&lt;&gt;"",IF(OR(AND(OR(U47=1,U47=3,U47=5,U47=7,U47=9,U47=11,U47=13,U47=15,U47=17),J47&lt;&gt;"M"),AND(OR(U47=2,U47=4,U47=6,U47=8,U47=10,U47=12,U47=14,U47=16,U47=18),AND(J47&lt;&gt;"F"))),"Wrong Sex",""),"")</f>
        <v/>
      </c>
    </row>
    <row r="48" customFormat="false" ht="12.75" hidden="false" customHeight="false" outlineLevel="0" collapsed="false">
      <c r="A48" s="48"/>
      <c r="B48" s="48"/>
      <c r="C48" s="45"/>
      <c r="E48" s="52"/>
      <c r="G48" s="48"/>
      <c r="H48" s="48"/>
      <c r="I48" s="47"/>
      <c r="J48" s="48"/>
      <c r="M48" s="49"/>
      <c r="N48" s="49"/>
      <c r="O48" s="49"/>
      <c r="Q48" s="0" t="e">
        <f aca="false">VLOOKUP($E$4,School3,3,0)</f>
        <v>#N/A</v>
      </c>
      <c r="R48" s="0" t="e">
        <f aca="false">VLOOKUP($E$4,School3,2,0)</f>
        <v>#N/A</v>
      </c>
      <c r="S48" s="0" t="n">
        <f aca="false">$E$4</f>
        <v>0</v>
      </c>
      <c r="U48" s="0" t="e">
        <f aca="false">VLOOKUP(W48,Grade3,3,0)</f>
        <v>#N/A</v>
      </c>
      <c r="V48" s="0" t="e">
        <f aca="false">VLOOKUP(W48,Grade3,2,0)</f>
        <v>#N/A</v>
      </c>
      <c r="W48" s="48"/>
      <c r="AM48" s="0" t="n">
        <f aca="false">IF(OR(E48="Hire",E48="HIRE",E48="hire"),"X",0)</f>
        <v>0</v>
      </c>
      <c r="AN48" s="50" t="n">
        <f aca="false">IF(COUNTA(A48,B48)&gt;0,(IF(OR(A48="Y",A48="y"),8,0)+IF(OR(B48="Y",B48="y"),8,0))*MAX(C48,1)+IF(OR(E48="Hire",E48="hire",E48="HIRE",E48="H",E48="h"),2,0),0)</f>
        <v>0</v>
      </c>
      <c r="AO48" s="48"/>
      <c r="AP48" s="51" t="str">
        <f aca="false">IF(AQ48&lt;&gt;"",AQ48,IF(AR48&lt;&gt;"",AR48,AS48))</f>
        <v/>
      </c>
      <c r="AQ48" s="43" t="str">
        <f aca="false">IF(W48&lt;&gt;"",IF(AND(U48&lt;15,C48=2),"No pairs allowed in this grade",""),"")</f>
        <v/>
      </c>
      <c r="AR48" s="43" t="str">
        <f aca="false">IF(W48&lt;&gt;"",IF(OR(AND(OR(U48=5,U48=6,U48=13,U48=14),AND(I48&lt;96,I48&gt;9)),AND(OR(U48=3,U48=4,U48=11,U48=12),AND(I48&lt;94,I48&gt;9)),AND(OR(U48=1,U48=2,U48=9,U48=10),AND(I48&lt;92,I48&gt;9))),"Too old for this grade",""),"")</f>
        <v/>
      </c>
      <c r="AS48" s="0" t="str">
        <f aca="false">IF(W48&lt;&gt;"",IF(OR(AND(OR(U48=1,U48=3,U48=5,U48=7,U48=9,U48=11,U48=13,U48=15,U48=17),J48&lt;&gt;"M"),AND(OR(U48=2,U48=4,U48=6,U48=8,U48=10,U48=12,U48=14,U48=16,U48=18),AND(J48&lt;&gt;"F"))),"Wrong Sex",""),"")</f>
        <v/>
      </c>
    </row>
    <row r="49" customFormat="false" ht="12.75" hidden="false" customHeight="false" outlineLevel="0" collapsed="false">
      <c r="A49" s="48"/>
      <c r="B49" s="48"/>
      <c r="C49" s="45"/>
      <c r="E49" s="52"/>
      <c r="G49" s="48"/>
      <c r="H49" s="48"/>
      <c r="I49" s="47"/>
      <c r="J49" s="48"/>
      <c r="M49" s="49"/>
      <c r="N49" s="49"/>
      <c r="O49" s="49"/>
      <c r="Q49" s="0" t="e">
        <f aca="false">VLOOKUP($E$4,School3,3,0)</f>
        <v>#N/A</v>
      </c>
      <c r="R49" s="0" t="e">
        <f aca="false">VLOOKUP($E$4,School3,2,0)</f>
        <v>#N/A</v>
      </c>
      <c r="S49" s="0" t="n">
        <f aca="false">$E$4</f>
        <v>0</v>
      </c>
      <c r="U49" s="0" t="e">
        <f aca="false">VLOOKUP(W49,Grade3,3,0)</f>
        <v>#N/A</v>
      </c>
      <c r="V49" s="0" t="e">
        <f aca="false">VLOOKUP(W49,Grade3,2,0)</f>
        <v>#N/A</v>
      </c>
      <c r="W49" s="48"/>
      <c r="AM49" s="0" t="n">
        <f aca="false">IF(OR(E49="Hire",E49="HIRE",E49="hire"),"X",0)</f>
        <v>0</v>
      </c>
      <c r="AN49" s="50" t="n">
        <f aca="false">IF(COUNTA(A49,B49)&gt;0,(IF(OR(A49="Y",A49="y"),8,0)+IF(OR(B49="Y",B49="y"),8,0))*MAX(C49,1)+IF(OR(E49="Hire",E49="hire",E49="HIRE",E49="H",E49="h"),2,0),0)</f>
        <v>0</v>
      </c>
      <c r="AO49" s="48"/>
      <c r="AP49" s="51" t="str">
        <f aca="false">IF(AQ49&lt;&gt;"",AQ49,IF(AR49&lt;&gt;"",AR49,AS49))</f>
        <v/>
      </c>
      <c r="AQ49" s="43" t="str">
        <f aca="false">IF(W49&lt;&gt;"",IF(AND(U49&lt;15,C49=2),"No pairs allowed in this grade",""),"")</f>
        <v/>
      </c>
      <c r="AR49" s="43" t="str">
        <f aca="false">IF(W49&lt;&gt;"",IF(OR(AND(OR(U49=5,U49=6,U49=13,U49=14),AND(I49&lt;96,I49&gt;9)),AND(OR(U49=3,U49=4,U49=11,U49=12),AND(I49&lt;94,I49&gt;9)),AND(OR(U49=1,U49=2,U49=9,U49=10),AND(I49&lt;92,I49&gt;9))),"Too old for this grade",""),"")</f>
        <v/>
      </c>
      <c r="AS49" s="0" t="str">
        <f aca="false">IF(W49&lt;&gt;"",IF(OR(AND(OR(U49=1,U49=3,U49=5,U49=7,U49=9,U49=11,U49=13,U49=15,U49=17),J49&lt;&gt;"M"),AND(OR(U49=2,U49=4,U49=6,U49=8,U49=10,U49=12,U49=14,U49=16,U49=18),AND(J49&lt;&gt;"F"))),"Wrong Sex",""),"")</f>
        <v/>
      </c>
    </row>
    <row r="50" customFormat="false" ht="12.75" hidden="false" customHeight="false" outlineLevel="0" collapsed="false">
      <c r="A50" s="48"/>
      <c r="B50" s="48"/>
      <c r="C50" s="45"/>
      <c r="E50" s="52"/>
      <c r="G50" s="48"/>
      <c r="H50" s="48"/>
      <c r="I50" s="47"/>
      <c r="J50" s="48"/>
      <c r="M50" s="49"/>
      <c r="N50" s="49"/>
      <c r="O50" s="49"/>
      <c r="Q50" s="0" t="e">
        <f aca="false">VLOOKUP($E$4,School3,3,0)</f>
        <v>#N/A</v>
      </c>
      <c r="R50" s="0" t="e">
        <f aca="false">VLOOKUP($E$4,School3,2,0)</f>
        <v>#N/A</v>
      </c>
      <c r="S50" s="0" t="n">
        <f aca="false">$E$4</f>
        <v>0</v>
      </c>
      <c r="U50" s="0" t="e">
        <f aca="false">VLOOKUP(W50,Grade3,3,0)</f>
        <v>#N/A</v>
      </c>
      <c r="V50" s="0" t="e">
        <f aca="false">VLOOKUP(W50,Grade3,2,0)</f>
        <v>#N/A</v>
      </c>
      <c r="W50" s="48"/>
      <c r="AM50" s="0" t="n">
        <f aca="false">IF(OR(E50="Hire",E50="HIRE",E50="hire"),"X",0)</f>
        <v>0</v>
      </c>
      <c r="AN50" s="50" t="n">
        <f aca="false">IF(COUNTA(A50,B50)&gt;0,(IF(OR(A50="Y",A50="y"),8,0)+IF(OR(B50="Y",B50="y"),8,0))*MAX(C50,1)+IF(OR(E50="Hire",E50="hire",E50="HIRE",E50="H",E50="h"),2,0),0)</f>
        <v>0</v>
      </c>
      <c r="AO50" s="48"/>
      <c r="AP50" s="51" t="str">
        <f aca="false">IF(AQ50&lt;&gt;"",AQ50,IF(AR50&lt;&gt;"",AR50,AS50))</f>
        <v/>
      </c>
      <c r="AQ50" s="43" t="str">
        <f aca="false">IF(W50&lt;&gt;"",IF(AND(U50&lt;15,C50=2),"No pairs allowed in this grade",""),"")</f>
        <v/>
      </c>
      <c r="AR50" s="43" t="str">
        <f aca="false">IF(W50&lt;&gt;"",IF(OR(AND(OR(U50=5,U50=6,U50=13,U50=14),AND(I50&lt;96,I50&gt;9)),AND(OR(U50=3,U50=4,U50=11,U50=12),AND(I50&lt;94,I50&gt;9)),AND(OR(U50=1,U50=2,U50=9,U50=10),AND(I50&lt;92,I50&gt;9))),"Too old for this grade",""),"")</f>
        <v/>
      </c>
      <c r="AS50" s="0" t="str">
        <f aca="false">IF(W50&lt;&gt;"",IF(OR(AND(OR(U50=1,U50=3,U50=5,U50=7,U50=9,U50=11,U50=13,U50=15,U50=17),J50&lt;&gt;"M"),AND(OR(U50=2,U50=4,U50=6,U50=8,U50=10,U50=12,U50=14,U50=16,U50=18),AND(J50&lt;&gt;"F"))),"Wrong Sex",""),"")</f>
        <v/>
      </c>
    </row>
    <row r="51" customFormat="false" ht="12.75" hidden="false" customHeight="false" outlineLevel="0" collapsed="false">
      <c r="A51" s="48"/>
      <c r="B51" s="48"/>
      <c r="C51" s="45"/>
      <c r="E51" s="52"/>
      <c r="G51" s="48"/>
      <c r="H51" s="48"/>
      <c r="I51" s="47"/>
      <c r="J51" s="48"/>
      <c r="M51" s="49"/>
      <c r="N51" s="49"/>
      <c r="O51" s="49"/>
      <c r="Q51" s="0" t="e">
        <f aca="false">VLOOKUP($E$4,School3,3,0)</f>
        <v>#N/A</v>
      </c>
      <c r="R51" s="0" t="e">
        <f aca="false">VLOOKUP($E$4,School3,2,0)</f>
        <v>#N/A</v>
      </c>
      <c r="S51" s="0" t="n">
        <f aca="false">$E$4</f>
        <v>0</v>
      </c>
      <c r="U51" s="0" t="e">
        <f aca="false">VLOOKUP(W51,Grade3,3,0)</f>
        <v>#N/A</v>
      </c>
      <c r="V51" s="0" t="e">
        <f aca="false">VLOOKUP(W51,Grade3,2,0)</f>
        <v>#N/A</v>
      </c>
      <c r="W51" s="48"/>
      <c r="AM51" s="0" t="n">
        <f aca="false">IF(OR(E51="Hire",E51="HIRE",E51="hire"),"X",0)</f>
        <v>0</v>
      </c>
      <c r="AN51" s="50" t="n">
        <f aca="false">IF(COUNTA(A51,B51)&gt;0,(IF(OR(A51="Y",A51="y"),8,0)+IF(OR(B51="Y",B51="y"),8,0))*MAX(C51,1)+IF(OR(E51="Hire",E51="hire",E51="HIRE",E51="H",E51="h"),2,0),0)</f>
        <v>0</v>
      </c>
      <c r="AO51" s="48"/>
      <c r="AP51" s="51" t="str">
        <f aca="false">IF(AQ51&lt;&gt;"",AQ51,IF(AR51&lt;&gt;"",AR51,AS51))</f>
        <v/>
      </c>
      <c r="AQ51" s="43" t="str">
        <f aca="false">IF(W51&lt;&gt;"",IF(AND(U51&lt;15,C51=2),"No pairs allowed in this grade",""),"")</f>
        <v/>
      </c>
      <c r="AR51" s="43" t="str">
        <f aca="false">IF(W51&lt;&gt;"",IF(OR(AND(OR(U51=5,U51=6,U51=13,U51=14),AND(I51&lt;96,I51&gt;9)),AND(OR(U51=3,U51=4,U51=11,U51=12),AND(I51&lt;94,I51&gt;9)),AND(OR(U51=1,U51=2,U51=9,U51=10),AND(I51&lt;92,I51&gt;9))),"Too old for this grade",""),"")</f>
        <v/>
      </c>
      <c r="AS51" s="0" t="str">
        <f aca="false">IF(W51&lt;&gt;"",IF(OR(AND(OR(U51=1,U51=3,U51=5,U51=7,U51=9,U51=11,U51=13,U51=15,U51=17),J51&lt;&gt;"M"),AND(OR(U51=2,U51=4,U51=6,U51=8,U51=10,U51=12,U51=14,U51=16,U51=18),AND(J51&lt;&gt;"F"))),"Wrong Sex",""),"")</f>
        <v/>
      </c>
    </row>
    <row r="52" customFormat="false" ht="12.75" hidden="false" customHeight="false" outlineLevel="0" collapsed="false">
      <c r="A52" s="48"/>
      <c r="B52" s="48"/>
      <c r="C52" s="45"/>
      <c r="E52" s="52"/>
      <c r="G52" s="48"/>
      <c r="H52" s="48"/>
      <c r="I52" s="47"/>
      <c r="J52" s="48"/>
      <c r="M52" s="49"/>
      <c r="N52" s="49"/>
      <c r="O52" s="49"/>
      <c r="Q52" s="0" t="e">
        <f aca="false">VLOOKUP($E$4,School3,3,0)</f>
        <v>#N/A</v>
      </c>
      <c r="R52" s="0" t="e">
        <f aca="false">VLOOKUP($E$4,School3,2,0)</f>
        <v>#N/A</v>
      </c>
      <c r="S52" s="0" t="n">
        <f aca="false">$E$4</f>
        <v>0</v>
      </c>
      <c r="U52" s="0" t="e">
        <f aca="false">VLOOKUP(W52,Grade3,3,0)</f>
        <v>#N/A</v>
      </c>
      <c r="V52" s="0" t="e">
        <f aca="false">VLOOKUP(W52,Grade3,2,0)</f>
        <v>#N/A</v>
      </c>
      <c r="W52" s="48"/>
      <c r="AM52" s="0" t="n">
        <f aca="false">IF(OR(E52="Hire",E52="HIRE",E52="hire"),"X",0)</f>
        <v>0</v>
      </c>
      <c r="AN52" s="50" t="n">
        <f aca="false">IF(COUNTA(A52,B52)&gt;0,(IF(OR(A52="Y",A52="y"),8,0)+IF(OR(B52="Y",B52="y"),8,0))*MAX(C52,1)+IF(OR(E52="Hire",E52="hire",E52="HIRE",E52="H",E52="h"),2,0),0)</f>
        <v>0</v>
      </c>
      <c r="AO52" s="48"/>
      <c r="AP52" s="51" t="str">
        <f aca="false">IF(AQ52&lt;&gt;"",AQ52,IF(AR52&lt;&gt;"",AR52,AS52))</f>
        <v/>
      </c>
      <c r="AQ52" s="43" t="str">
        <f aca="false">IF(W52&lt;&gt;"",IF(AND(U52&lt;15,C52=2),"No pairs allowed in this grade",""),"")</f>
        <v/>
      </c>
      <c r="AR52" s="43" t="str">
        <f aca="false">IF(W52&lt;&gt;"",IF(OR(AND(OR(U52=5,U52=6,U52=13,U52=14),AND(I52&lt;96,I52&gt;9)),AND(OR(U52=3,U52=4,U52=11,U52=12),AND(I52&lt;94,I52&gt;9)),AND(OR(U52=1,U52=2,U52=9,U52=10),AND(I52&lt;92,I52&gt;9))),"Too old for this grade",""),"")</f>
        <v/>
      </c>
      <c r="AS52" s="0" t="str">
        <f aca="false">IF(W52&lt;&gt;"",IF(OR(AND(OR(U52=1,U52=3,U52=5,U52=7,U52=9,U52=11,U52=13,U52=15,U52=17),J52&lt;&gt;"M"),AND(OR(U52=2,U52=4,U52=6,U52=8,U52=10,U52=12,U52=14,U52=16,U52=18),AND(J52&lt;&gt;"F"))),"Wrong Sex",""),"")</f>
        <v/>
      </c>
    </row>
    <row r="53" customFormat="false" ht="12.75" hidden="false" customHeight="false" outlineLevel="0" collapsed="false">
      <c r="A53" s="48"/>
      <c r="B53" s="48"/>
      <c r="C53" s="45"/>
      <c r="E53" s="52"/>
      <c r="G53" s="48"/>
      <c r="H53" s="48"/>
      <c r="I53" s="47"/>
      <c r="J53" s="48"/>
      <c r="M53" s="49"/>
      <c r="N53" s="49"/>
      <c r="O53" s="49"/>
      <c r="Q53" s="0" t="e">
        <f aca="false">VLOOKUP($E$4,School3,3,0)</f>
        <v>#N/A</v>
      </c>
      <c r="R53" s="0" t="e">
        <f aca="false">VLOOKUP($E$4,School3,2,0)</f>
        <v>#N/A</v>
      </c>
      <c r="S53" s="0" t="n">
        <f aca="false">$E$4</f>
        <v>0</v>
      </c>
      <c r="U53" s="0" t="e">
        <f aca="false">VLOOKUP(W53,Grade3,3,0)</f>
        <v>#N/A</v>
      </c>
      <c r="V53" s="0" t="e">
        <f aca="false">VLOOKUP(W53,Grade3,2,0)</f>
        <v>#N/A</v>
      </c>
      <c r="W53" s="48"/>
      <c r="AM53" s="0" t="n">
        <f aca="false">IF(OR(E53="Hire",E53="HIRE",E53="hire"),"X",0)</f>
        <v>0</v>
      </c>
      <c r="AN53" s="50" t="n">
        <f aca="false">IF(COUNTA(A53,B53)&gt;0,(IF(OR(A53="Y",A53="y"),8,0)+IF(OR(B53="Y",B53="y"),8,0))*MAX(C53,1)+IF(OR(E53="Hire",E53="hire",E53="HIRE",E53="H",E53="h"),2,0),0)</f>
        <v>0</v>
      </c>
      <c r="AO53" s="48"/>
      <c r="AP53" s="51" t="str">
        <f aca="false">IF(AQ53&lt;&gt;"",AQ53,IF(AR53&lt;&gt;"",AR53,AS53))</f>
        <v/>
      </c>
      <c r="AQ53" s="43" t="str">
        <f aca="false">IF(W53&lt;&gt;"",IF(AND(U53&lt;15,C53=2),"No pairs allowed in this grade",""),"")</f>
        <v/>
      </c>
      <c r="AR53" s="43" t="str">
        <f aca="false">IF(W53&lt;&gt;"",IF(OR(AND(OR(U53=5,U53=6,U53=13,U53=14),AND(I53&lt;96,I53&gt;9)),AND(OR(U53=3,U53=4,U53=11,U53=12),AND(I53&lt;94,I53&gt;9)),AND(OR(U53=1,U53=2,U53=9,U53=10),AND(I53&lt;92,I53&gt;9))),"Too old for this grade",""),"")</f>
        <v/>
      </c>
      <c r="AS53" s="0" t="str">
        <f aca="false">IF(W53&lt;&gt;"",IF(OR(AND(OR(U53=1,U53=3,U53=5,U53=7,U53=9,U53=11,U53=13,U53=15,U53=17),J53&lt;&gt;"M"),AND(OR(U53=2,U53=4,U53=6,U53=8,U53=10,U53=12,U53=14,U53=16,U53=18),AND(J53&lt;&gt;"F"))),"Wrong Sex",""),"")</f>
        <v/>
      </c>
    </row>
    <row r="54" customFormat="false" ht="12.75" hidden="false" customHeight="false" outlineLevel="0" collapsed="false">
      <c r="A54" s="48"/>
      <c r="B54" s="48"/>
      <c r="C54" s="45"/>
      <c r="E54" s="52"/>
      <c r="G54" s="48"/>
      <c r="H54" s="48"/>
      <c r="I54" s="47"/>
      <c r="J54" s="48"/>
      <c r="M54" s="49"/>
      <c r="N54" s="49"/>
      <c r="O54" s="49"/>
      <c r="Q54" s="0" t="e">
        <f aca="false">VLOOKUP($E$4,School3,3,0)</f>
        <v>#N/A</v>
      </c>
      <c r="R54" s="0" t="e">
        <f aca="false">VLOOKUP($E$4,School3,2,0)</f>
        <v>#N/A</v>
      </c>
      <c r="S54" s="0" t="n">
        <f aca="false">$E$4</f>
        <v>0</v>
      </c>
      <c r="U54" s="0" t="e">
        <f aca="false">VLOOKUP(W54,Grade3,3,0)</f>
        <v>#N/A</v>
      </c>
      <c r="V54" s="0" t="e">
        <f aca="false">VLOOKUP(W54,Grade3,2,0)</f>
        <v>#N/A</v>
      </c>
      <c r="W54" s="48"/>
      <c r="AM54" s="0" t="n">
        <f aca="false">IF(OR(E54="Hire",E54="HIRE",E54="hire"),"X",0)</f>
        <v>0</v>
      </c>
      <c r="AN54" s="50" t="n">
        <f aca="false">IF(COUNTA(A54,B54)&gt;0,(IF(OR(A54="Y",A54="y"),8,0)+IF(OR(B54="Y",B54="y"),8,0))*MAX(C54,1)+IF(OR(E54="Hire",E54="hire",E54="HIRE",E54="H",E54="h"),2,0),0)</f>
        <v>0</v>
      </c>
      <c r="AO54" s="48"/>
      <c r="AP54" s="51" t="str">
        <f aca="false">IF(AQ54&lt;&gt;"",AQ54,IF(AR54&lt;&gt;"",AR54,AS54))</f>
        <v/>
      </c>
      <c r="AQ54" s="43" t="str">
        <f aca="false">IF(W54&lt;&gt;"",IF(AND(U54&lt;15,C54=2),"No pairs allowed in this grade",""),"")</f>
        <v/>
      </c>
      <c r="AR54" s="43" t="str">
        <f aca="false">IF(W54&lt;&gt;"",IF(OR(AND(OR(U54=5,U54=6,U54=13,U54=14),AND(I54&lt;96,I54&gt;9)),AND(OR(U54=3,U54=4,U54=11,U54=12),AND(I54&lt;94,I54&gt;9)),AND(OR(U54=1,U54=2,U54=9,U54=10),AND(I54&lt;92,I54&gt;9))),"Too old for this grade",""),"")</f>
        <v/>
      </c>
      <c r="AS54" s="0" t="str">
        <f aca="false">IF(W54&lt;&gt;"",IF(OR(AND(OR(U54=1,U54=3,U54=5,U54=7,U54=9,U54=11,U54=13,U54=15,U54=17),J54&lt;&gt;"M"),AND(OR(U54=2,U54=4,U54=6,U54=8,U54=10,U54=12,U54=14,U54=16,U54=18),AND(J54&lt;&gt;"F"))),"Wrong Sex",""),"")</f>
        <v/>
      </c>
    </row>
    <row r="55" customFormat="false" ht="12.75" hidden="false" customHeight="false" outlineLevel="0" collapsed="false">
      <c r="A55" s="48"/>
      <c r="B55" s="48"/>
      <c r="C55" s="45"/>
      <c r="E55" s="52"/>
      <c r="G55" s="48"/>
      <c r="H55" s="48"/>
      <c r="I55" s="47"/>
      <c r="J55" s="48"/>
      <c r="M55" s="49"/>
      <c r="Q55" s="0" t="e">
        <f aca="false">VLOOKUP($E$4,School3,3,0)</f>
        <v>#N/A</v>
      </c>
      <c r="R55" s="0" t="e">
        <f aca="false">VLOOKUP($E$4,School3,2,0)</f>
        <v>#N/A</v>
      </c>
      <c r="S55" s="0" t="n">
        <f aca="false">$E$4</f>
        <v>0</v>
      </c>
      <c r="U55" s="0" t="e">
        <f aca="false">VLOOKUP(W55,Grade3,3,0)</f>
        <v>#N/A</v>
      </c>
      <c r="V55" s="0" t="e">
        <f aca="false">VLOOKUP(W55,Grade3,2,0)</f>
        <v>#N/A</v>
      </c>
      <c r="W55" s="48"/>
      <c r="AM55" s="0" t="n">
        <f aca="false">IF(OR(E55="Hire",E55="HIRE",E55="hire"),"X",0)</f>
        <v>0</v>
      </c>
      <c r="AN55" s="50" t="n">
        <f aca="false">IF(COUNTA(A55,B55)&gt;0,(IF(OR(A55="Y",A55="y"),8,0)+IF(OR(B55="Y",B55="y"),8,0))*MAX(C55,1)+IF(OR(E55="Hire",E55="hire",E55="HIRE",E55="H",E55="h"),2,0),0)</f>
        <v>0</v>
      </c>
      <c r="AO55" s="48"/>
      <c r="AP55" s="51" t="str">
        <f aca="false">IF(AQ55&lt;&gt;"",AQ55,IF(AR55&lt;&gt;"",AR55,AS55))</f>
        <v/>
      </c>
      <c r="AQ55" s="43" t="str">
        <f aca="false">IF(W55&lt;&gt;"",IF(AND(U55&lt;15,C55=2),"No pairs allowed in this grade",""),"")</f>
        <v/>
      </c>
      <c r="AR55" s="43" t="str">
        <f aca="false">IF(W55&lt;&gt;"",IF(OR(AND(OR(U55=5,U55=6,U55=13,U55=14),AND(I55&lt;96,I55&gt;9)),AND(OR(U55=3,U55=4,U55=11,U55=12),AND(I55&lt;94,I55&gt;9)),AND(OR(U55=1,U55=2,U55=9,U55=10),AND(I55&lt;92,I55&gt;9))),"Too old for this grade",""),"")</f>
        <v/>
      </c>
      <c r="AS55" s="0" t="str">
        <f aca="false">IF(W55&lt;&gt;"",IF(OR(AND(OR(U55=1,U55=3,U55=5,U55=7,U55=9,U55=11,U55=13,U55=15,U55=17),J55&lt;&gt;"M"),AND(OR(U55=2,U55=4,U55=6,U55=8,U55=10,U55=12,U55=14,U55=16,U55=18),AND(J55&lt;&gt;"F"))),"Wrong Sex",""),"")</f>
        <v/>
      </c>
    </row>
    <row r="56" customFormat="false" ht="12.75" hidden="false" customHeight="false" outlineLevel="0" collapsed="false">
      <c r="A56" s="48"/>
      <c r="B56" s="48"/>
      <c r="C56" s="45"/>
      <c r="E56" s="52"/>
      <c r="G56" s="48"/>
      <c r="H56" s="48"/>
      <c r="I56" s="47"/>
      <c r="J56" s="48"/>
      <c r="M56" s="49"/>
      <c r="N56" s="49"/>
      <c r="O56" s="49"/>
      <c r="Q56" s="0" t="e">
        <f aca="false">VLOOKUP($E$4,School3,3,0)</f>
        <v>#N/A</v>
      </c>
      <c r="R56" s="0" t="e">
        <f aca="false">VLOOKUP($E$4,School3,2,0)</f>
        <v>#N/A</v>
      </c>
      <c r="S56" s="0" t="n">
        <f aca="false">$E$4</f>
        <v>0</v>
      </c>
      <c r="U56" s="0" t="e">
        <f aca="false">VLOOKUP(W56,Grade3,3,0)</f>
        <v>#N/A</v>
      </c>
      <c r="V56" s="0" t="e">
        <f aca="false">VLOOKUP(W56,Grade3,2,0)</f>
        <v>#N/A</v>
      </c>
      <c r="W56" s="48"/>
      <c r="AM56" s="0" t="n">
        <f aca="false">IF(OR(E56="Hire",E56="HIRE",E56="hire"),"X",0)</f>
        <v>0</v>
      </c>
      <c r="AN56" s="50" t="n">
        <f aca="false">IF(COUNTA(A56,B56)&gt;0,(IF(OR(A56="Y",A56="y"),8,0)+IF(OR(B56="Y",B56="y"),8,0))*MAX(C56,1)+IF(OR(E56="Hire",E56="hire",E56="HIRE",E56="H",E56="h"),2,0),0)</f>
        <v>0</v>
      </c>
      <c r="AO56" s="48"/>
      <c r="AP56" s="51" t="str">
        <f aca="false">IF(AQ56&lt;&gt;"",AQ56,IF(AR56&lt;&gt;"",AR56,AS56))</f>
        <v/>
      </c>
      <c r="AQ56" s="43" t="str">
        <f aca="false">IF(W56&lt;&gt;"",IF(AND(U56&lt;15,C56=2),"No pairs allowed in this grade",""),"")</f>
        <v/>
      </c>
      <c r="AR56" s="43" t="str">
        <f aca="false">IF(W56&lt;&gt;"",IF(OR(AND(OR(U56=5,U56=6,U56=13,U56=14),AND(I56&lt;96,I56&gt;9)),AND(OR(U56=3,U56=4,U56=11,U56=12),AND(I56&lt;94,I56&gt;9)),AND(OR(U56=1,U56=2,U56=9,U56=10),AND(I56&lt;92,I56&gt;9))),"Too old for this grade",""),"")</f>
        <v/>
      </c>
      <c r="AS56" s="0" t="str">
        <f aca="false">IF(W56&lt;&gt;"",IF(OR(AND(OR(U56=1,U56=3,U56=5,U56=7,U56=9,U56=11,U56=13,U56=15,U56=17),J56&lt;&gt;"M"),AND(OR(U56=2,U56=4,U56=6,U56=8,U56=10,U56=12,U56=14,U56=16,U56=18),AND(J56&lt;&gt;"F"))),"Wrong Sex",""),"")</f>
        <v/>
      </c>
    </row>
    <row r="57" customFormat="false" ht="12.75" hidden="false" customHeight="false" outlineLevel="0" collapsed="false">
      <c r="A57" s="48"/>
      <c r="B57" s="48"/>
      <c r="C57" s="45"/>
      <c r="E57" s="52"/>
      <c r="G57" s="48"/>
      <c r="H57" s="48"/>
      <c r="I57" s="47"/>
      <c r="J57" s="48"/>
      <c r="M57" s="49"/>
      <c r="Q57" s="0" t="e">
        <f aca="false">VLOOKUP($E$4,School3,3,0)</f>
        <v>#N/A</v>
      </c>
      <c r="R57" s="0" t="e">
        <f aca="false">VLOOKUP($E$4,School3,2,0)</f>
        <v>#N/A</v>
      </c>
      <c r="S57" s="0" t="n">
        <f aca="false">$E$4</f>
        <v>0</v>
      </c>
      <c r="U57" s="0" t="e">
        <f aca="false">VLOOKUP(W57,Grade3,3,0)</f>
        <v>#N/A</v>
      </c>
      <c r="V57" s="0" t="e">
        <f aca="false">VLOOKUP(W57,Grade3,2,0)</f>
        <v>#N/A</v>
      </c>
      <c r="W57" s="48"/>
      <c r="AM57" s="0" t="n">
        <f aca="false">IF(OR(E57="Hire",E57="HIRE",E57="hire"),"X",0)</f>
        <v>0</v>
      </c>
      <c r="AN57" s="50" t="n">
        <f aca="false">IF(COUNTA(A57,B57)&gt;0,(IF(OR(A57="Y",A57="y"),8,0)+IF(OR(B57="Y",B57="y"),8,0))*MAX(C57,1)+IF(OR(E57="Hire",E57="hire",E57="HIRE",E57="H",E57="h"),2,0),0)</f>
        <v>0</v>
      </c>
      <c r="AO57" s="48"/>
      <c r="AP57" s="51" t="str">
        <f aca="false">IF(AQ57&lt;&gt;"",AQ57,IF(AR57&lt;&gt;"",AR57,AS57))</f>
        <v/>
      </c>
      <c r="AQ57" s="43" t="str">
        <f aca="false">IF(W57&lt;&gt;"",IF(AND(U57&lt;15,C57=2),"No pairs allowed in this grade",""),"")</f>
        <v/>
      </c>
      <c r="AR57" s="43" t="str">
        <f aca="false">IF(W57&lt;&gt;"",IF(OR(AND(OR(U57=5,U57=6,U57=13,U57=14),AND(I57&lt;96,I57&gt;9)),AND(OR(U57=3,U57=4,U57=11,U57=12),AND(I57&lt;94,I57&gt;9)),AND(OR(U57=1,U57=2,U57=9,U57=10),AND(I57&lt;92,I57&gt;9))),"Too old for this grade",""),"")</f>
        <v/>
      </c>
      <c r="AS57" s="0" t="str">
        <f aca="false">IF(W57&lt;&gt;"",IF(OR(AND(OR(U57=1,U57=3,U57=5,U57=7,U57=9,U57=11,U57=13,U57=15,U57=17),J57&lt;&gt;"M"),AND(OR(U57=2,U57=4,U57=6,U57=8,U57=10,U57=12,U57=14,U57=16,U57=18),AND(J57&lt;&gt;"F"))),"Wrong Sex",""),"")</f>
        <v/>
      </c>
    </row>
    <row r="58" customFormat="false" ht="12.75" hidden="false" customHeight="false" outlineLevel="0" collapsed="false">
      <c r="A58" s="48"/>
      <c r="B58" s="48"/>
      <c r="C58" s="45"/>
      <c r="E58" s="52"/>
      <c r="G58" s="48"/>
      <c r="H58" s="48"/>
      <c r="I58" s="47"/>
      <c r="J58" s="48"/>
      <c r="M58" s="49"/>
      <c r="N58" s="49"/>
      <c r="O58" s="49"/>
      <c r="Q58" s="0" t="e">
        <f aca="false">VLOOKUP($E$4,School3,3,0)</f>
        <v>#N/A</v>
      </c>
      <c r="R58" s="0" t="e">
        <f aca="false">VLOOKUP($E$4,School3,2,0)</f>
        <v>#N/A</v>
      </c>
      <c r="S58" s="0" t="n">
        <f aca="false">$E$4</f>
        <v>0</v>
      </c>
      <c r="U58" s="0" t="e">
        <f aca="false">VLOOKUP(W58,Grade3,3,0)</f>
        <v>#N/A</v>
      </c>
      <c r="V58" s="0" t="e">
        <f aca="false">VLOOKUP(W58,Grade3,2,0)</f>
        <v>#N/A</v>
      </c>
      <c r="W58" s="48"/>
      <c r="AM58" s="0" t="n">
        <f aca="false">IF(OR(E58="Hire",E58="HIRE",E58="hire"),"X",0)</f>
        <v>0</v>
      </c>
      <c r="AN58" s="50" t="n">
        <f aca="false">IF(COUNTA(A58,B58)&gt;0,(IF(OR(A58="Y",A58="y"),8,0)+IF(OR(B58="Y",B58="y"),8,0))*MAX(C58,1)+IF(OR(E58="Hire",E58="hire",E58="HIRE",E58="H",E58="h"),2,0),0)</f>
        <v>0</v>
      </c>
      <c r="AO58" s="48"/>
      <c r="AP58" s="51" t="str">
        <f aca="false">IF(AQ58&lt;&gt;"",AQ58,IF(AR58&lt;&gt;"",AR58,AS58))</f>
        <v/>
      </c>
      <c r="AQ58" s="43" t="str">
        <f aca="false">IF(W58&lt;&gt;"",IF(AND(U58&lt;15,C58=2),"No pairs allowed in this grade",""),"")</f>
        <v/>
      </c>
      <c r="AR58" s="43" t="str">
        <f aca="false">IF(W58&lt;&gt;"",IF(OR(AND(OR(U58=5,U58=6,U58=13,U58=14),AND(I58&lt;96,I58&gt;9)),AND(OR(U58=3,U58=4,U58=11,U58=12),AND(I58&lt;94,I58&gt;9)),AND(OR(U58=1,U58=2,U58=9,U58=10),AND(I58&lt;92,I58&gt;9))),"Too old for this grade",""),"")</f>
        <v/>
      </c>
      <c r="AS58" s="0" t="str">
        <f aca="false">IF(W58&lt;&gt;"",IF(OR(AND(OR(U58=1,U58=3,U58=5,U58=7,U58=9,U58=11,U58=13,U58=15,U58=17),J58&lt;&gt;"M"),AND(OR(U58=2,U58=4,U58=6,U58=8,U58=10,U58=12,U58=14,U58=16,U58=18),AND(J58&lt;&gt;"F"))),"Wrong Sex",""),"")</f>
        <v/>
      </c>
    </row>
    <row r="59" customFormat="false" ht="12.75" hidden="false" customHeight="false" outlineLevel="0" collapsed="false">
      <c r="A59" s="48"/>
      <c r="B59" s="48"/>
      <c r="C59" s="45"/>
      <c r="E59" s="52"/>
      <c r="G59" s="48"/>
      <c r="H59" s="48"/>
      <c r="I59" s="47"/>
      <c r="J59" s="48"/>
      <c r="M59" s="49"/>
      <c r="N59" s="49"/>
      <c r="O59" s="49"/>
      <c r="Q59" s="0" t="e">
        <f aca="false">VLOOKUP($E$4,School3,3,0)</f>
        <v>#N/A</v>
      </c>
      <c r="R59" s="0" t="e">
        <f aca="false">VLOOKUP($E$4,School3,2,0)</f>
        <v>#N/A</v>
      </c>
      <c r="S59" s="0" t="n">
        <f aca="false">$E$4</f>
        <v>0</v>
      </c>
      <c r="U59" s="0" t="e">
        <f aca="false">VLOOKUP(W59,Grade3,3,0)</f>
        <v>#N/A</v>
      </c>
      <c r="V59" s="0" t="e">
        <f aca="false">VLOOKUP(W59,Grade3,2,0)</f>
        <v>#N/A</v>
      </c>
      <c r="W59" s="48"/>
      <c r="AM59" s="0" t="n">
        <f aca="false">IF(OR(E59="Hire",E59="HIRE",E59="hire"),"X",0)</f>
        <v>0</v>
      </c>
      <c r="AN59" s="50" t="n">
        <f aca="false">IF(COUNTA(A59,B59)&gt;0,(IF(OR(A59="Y",A59="y"),8,0)+IF(OR(B59="Y",B59="y"),8,0))*MAX(C59,1)+IF(OR(E59="Hire",E59="hire",E59="HIRE",E59="H",E59="h"),2,0),0)</f>
        <v>0</v>
      </c>
      <c r="AO59" s="48"/>
      <c r="AP59" s="51" t="str">
        <f aca="false">IF(AQ59&lt;&gt;"",AQ59,IF(AR59&lt;&gt;"",AR59,AS59))</f>
        <v/>
      </c>
      <c r="AQ59" s="43" t="str">
        <f aca="false">IF(W59&lt;&gt;"",IF(AND(U59&lt;15,C59=2),"No pairs allowed in this grade",""),"")</f>
        <v/>
      </c>
      <c r="AR59" s="43" t="str">
        <f aca="false">IF(W59&lt;&gt;"",IF(OR(AND(OR(U59=5,U59=6,U59=13,U59=14),AND(I59&lt;96,I59&gt;9)),AND(OR(U59=3,U59=4,U59=11,U59=12),AND(I59&lt;94,I59&gt;9)),AND(OR(U59=1,U59=2,U59=9,U59=10),AND(I59&lt;92,I59&gt;9))),"Too old for this grade",""),"")</f>
        <v/>
      </c>
      <c r="AS59" s="0" t="str">
        <f aca="false">IF(W59&lt;&gt;"",IF(OR(AND(OR(U59=1,U59=3,U59=5,U59=7,U59=9,U59=11,U59=13,U59=15,U59=17),J59&lt;&gt;"M"),AND(OR(U59=2,U59=4,U59=6,U59=8,U59=10,U59=12,U59=14,U59=16,U59=18),AND(J59&lt;&gt;"F"))),"Wrong Sex",""),"")</f>
        <v/>
      </c>
    </row>
    <row r="60" customFormat="false" ht="12.75" hidden="false" customHeight="false" outlineLevel="0" collapsed="false">
      <c r="A60" s="48"/>
      <c r="B60" s="48"/>
      <c r="C60" s="45"/>
      <c r="E60" s="52"/>
      <c r="G60" s="48"/>
      <c r="H60" s="48"/>
      <c r="I60" s="47"/>
      <c r="J60" s="48"/>
      <c r="M60" s="49"/>
      <c r="N60" s="49"/>
      <c r="O60" s="49"/>
      <c r="Q60" s="0" t="e">
        <f aca="false">VLOOKUP($E$4,School3,3,0)</f>
        <v>#N/A</v>
      </c>
      <c r="R60" s="0" t="e">
        <f aca="false">VLOOKUP($E$4,School3,2,0)</f>
        <v>#N/A</v>
      </c>
      <c r="S60" s="0" t="n">
        <f aca="false">$E$4</f>
        <v>0</v>
      </c>
      <c r="U60" s="0" t="e">
        <f aca="false">VLOOKUP(W60,Grade3,3,0)</f>
        <v>#N/A</v>
      </c>
      <c r="V60" s="0" t="e">
        <f aca="false">VLOOKUP(W60,Grade3,2,0)</f>
        <v>#N/A</v>
      </c>
      <c r="W60" s="48"/>
      <c r="AM60" s="0" t="n">
        <f aca="false">IF(OR(E60="Hire",E60="HIRE",E60="hire"),"X",0)</f>
        <v>0</v>
      </c>
      <c r="AN60" s="50" t="n">
        <f aca="false">IF(COUNTA(A60,B60)&gt;0,(IF(OR(A60="Y",A60="y"),8,0)+IF(OR(B60="Y",B60="y"),8,0))*MAX(C60,1)+IF(OR(E60="Hire",E60="hire",E60="HIRE",E60="H",E60="h"),2,0),0)</f>
        <v>0</v>
      </c>
      <c r="AO60" s="48"/>
      <c r="AP60" s="51" t="str">
        <f aca="false">IF(AQ60&lt;&gt;"",AQ60,IF(AR60&lt;&gt;"",AR60,AS60))</f>
        <v/>
      </c>
      <c r="AQ60" s="43" t="str">
        <f aca="false">IF(W60&lt;&gt;"",IF(AND(U60&lt;15,C60=2),"No pairs allowed in this grade",""),"")</f>
        <v/>
      </c>
      <c r="AR60" s="43" t="str">
        <f aca="false">IF(W60&lt;&gt;"",IF(OR(AND(OR(U60=5,U60=6,U60=13,U60=14),AND(I60&lt;96,I60&gt;9)),AND(OR(U60=3,U60=4,U60=11,U60=12),AND(I60&lt;94,I60&gt;9)),AND(OR(U60=1,U60=2,U60=9,U60=10),AND(I60&lt;92,I60&gt;9))),"Too old for this grade",""),"")</f>
        <v/>
      </c>
      <c r="AS60" s="0" t="str">
        <f aca="false">IF(W60&lt;&gt;"",IF(OR(AND(OR(U60=1,U60=3,U60=5,U60=7,U60=9,U60=11,U60=13,U60=15,U60=17),J60&lt;&gt;"M"),AND(OR(U60=2,U60=4,U60=6,U60=8,U60=10,U60=12,U60=14,U60=16,U60=18),AND(J60&lt;&gt;"F"))),"Wrong Sex",""),"")</f>
        <v/>
      </c>
    </row>
    <row r="61" customFormat="false" ht="12.75" hidden="false" customHeight="false" outlineLevel="0" collapsed="false">
      <c r="A61" s="48"/>
      <c r="B61" s="48"/>
      <c r="C61" s="45"/>
      <c r="E61" s="52"/>
      <c r="G61" s="48"/>
      <c r="H61" s="48"/>
      <c r="I61" s="47"/>
      <c r="J61" s="48"/>
      <c r="M61" s="49"/>
      <c r="N61" s="49"/>
      <c r="O61" s="49"/>
      <c r="Q61" s="0" t="e">
        <f aca="false">VLOOKUP($E$4,School3,3,0)</f>
        <v>#N/A</v>
      </c>
      <c r="R61" s="0" t="e">
        <f aca="false">VLOOKUP($E$4,School3,2,0)</f>
        <v>#N/A</v>
      </c>
      <c r="S61" s="0" t="n">
        <f aca="false">$E$4</f>
        <v>0</v>
      </c>
      <c r="U61" s="0" t="e">
        <f aca="false">VLOOKUP(W61,Grade3,3,0)</f>
        <v>#N/A</v>
      </c>
      <c r="V61" s="0" t="e">
        <f aca="false">VLOOKUP(W61,Grade3,2,0)</f>
        <v>#N/A</v>
      </c>
      <c r="W61" s="48"/>
      <c r="AM61" s="0" t="n">
        <f aca="false">IF(OR(E61="Hire",E61="HIRE",E61="hire"),"X",0)</f>
        <v>0</v>
      </c>
      <c r="AN61" s="50" t="n">
        <f aca="false">IF(COUNTA(A61,B61)&gt;0,(IF(OR(A61="Y",A61="y"),8,0)+IF(OR(B61="Y",B61="y"),8,0))*MAX(C61,1)+IF(OR(E61="Hire",E61="hire",E61="HIRE",E61="H",E61="h"),2,0),0)</f>
        <v>0</v>
      </c>
      <c r="AO61" s="48"/>
      <c r="AP61" s="51" t="str">
        <f aca="false">IF(AQ61&lt;&gt;"",AQ61,IF(AR61&lt;&gt;"",AR61,AS61))</f>
        <v/>
      </c>
      <c r="AQ61" s="43" t="str">
        <f aca="false">IF(W61&lt;&gt;"",IF(AND(U61&lt;15,C61=2),"No pairs allowed in this grade",""),"")</f>
        <v/>
      </c>
      <c r="AR61" s="43" t="str">
        <f aca="false">IF(W61&lt;&gt;"",IF(OR(AND(OR(U61=5,U61=6,U61=13,U61=14),AND(I61&lt;96,I61&gt;9)),AND(OR(U61=3,U61=4,U61=11,U61=12),AND(I61&lt;94,I61&gt;9)),AND(OR(U61=1,U61=2,U61=9,U61=10),AND(I61&lt;92,I61&gt;9))),"Too old for this grade",""),"")</f>
        <v/>
      </c>
      <c r="AS61" s="0" t="str">
        <f aca="false">IF(W61&lt;&gt;"",IF(OR(AND(OR(U61=1,U61=3,U61=5,U61=7,U61=9,U61=11,U61=13,U61=15,U61=17),J61&lt;&gt;"M"),AND(OR(U61=2,U61=4,U61=6,U61=8,U61=10,U61=12,U61=14,U61=16,U61=18),AND(J61&lt;&gt;"F"))),"Wrong Sex",""),"")</f>
        <v/>
      </c>
    </row>
    <row r="62" customFormat="false" ht="12.75" hidden="false" customHeight="false" outlineLevel="0" collapsed="false">
      <c r="A62" s="48"/>
      <c r="B62" s="48"/>
      <c r="C62" s="45"/>
      <c r="E62" s="52"/>
      <c r="G62" s="48"/>
      <c r="H62" s="48"/>
      <c r="I62" s="47"/>
      <c r="J62" s="48"/>
      <c r="M62" s="49"/>
      <c r="N62" s="49"/>
      <c r="O62" s="49"/>
      <c r="Q62" s="0" t="e">
        <f aca="false">VLOOKUP($E$4,School3,3,0)</f>
        <v>#N/A</v>
      </c>
      <c r="R62" s="0" t="e">
        <f aca="false">VLOOKUP($E$4,School3,2,0)</f>
        <v>#N/A</v>
      </c>
      <c r="S62" s="0" t="n">
        <f aca="false">$E$4</f>
        <v>0</v>
      </c>
      <c r="U62" s="0" t="e">
        <f aca="false">VLOOKUP(W62,Grade3,3,0)</f>
        <v>#N/A</v>
      </c>
      <c r="V62" s="0" t="e">
        <f aca="false">VLOOKUP(W62,Grade3,2,0)</f>
        <v>#N/A</v>
      </c>
      <c r="W62" s="48"/>
      <c r="AM62" s="0" t="n">
        <f aca="false">IF(OR(E62="Hire",E62="HIRE",E62="hire"),"X",0)</f>
        <v>0</v>
      </c>
      <c r="AN62" s="50" t="n">
        <f aca="false">IF(COUNTA(A62,B62)&gt;0,(IF(OR(A62="Y",A62="y"),8,0)+IF(OR(B62="Y",B62="y"),8,0))*MAX(C62,1)+IF(OR(E62="Hire",E62="hire",E62="HIRE",E62="H",E62="h"),2,0),0)</f>
        <v>0</v>
      </c>
      <c r="AO62" s="48"/>
      <c r="AP62" s="51" t="str">
        <f aca="false">IF(AQ62&lt;&gt;"",AQ62,IF(AR62&lt;&gt;"",AR62,AS62))</f>
        <v/>
      </c>
      <c r="AQ62" s="43" t="str">
        <f aca="false">IF(W62&lt;&gt;"",IF(AND(U62&lt;15,C62=2),"No pairs allowed in this grade",""),"")</f>
        <v/>
      </c>
      <c r="AR62" s="43" t="str">
        <f aca="false">IF(W62&lt;&gt;"",IF(OR(AND(OR(U62=5,U62=6,U62=13,U62=14),AND(I62&lt;96,I62&gt;9)),AND(OR(U62=3,U62=4,U62=11,U62=12),AND(I62&lt;94,I62&gt;9)),AND(OR(U62=1,U62=2,U62=9,U62=10),AND(I62&lt;92,I62&gt;9))),"Too old for this grade",""),"")</f>
        <v/>
      </c>
      <c r="AS62" s="0" t="str">
        <f aca="false">IF(W62&lt;&gt;"",IF(OR(AND(OR(U62=1,U62=3,U62=5,U62=7,U62=9,U62=11,U62=13,U62=15,U62=17),J62&lt;&gt;"M"),AND(OR(U62=2,U62=4,U62=6,U62=8,U62=10,U62=12,U62=14,U62=16,U62=18),AND(J62&lt;&gt;"F"))),"Wrong Sex",""),"")</f>
        <v/>
      </c>
    </row>
    <row r="63" customFormat="false" ht="12.75" hidden="false" customHeight="false" outlineLevel="0" collapsed="false">
      <c r="A63" s="48"/>
      <c r="B63" s="48"/>
      <c r="C63" s="45"/>
      <c r="E63" s="52"/>
      <c r="G63" s="48"/>
      <c r="H63" s="48"/>
      <c r="I63" s="47"/>
      <c r="J63" s="48"/>
      <c r="M63" s="49"/>
      <c r="N63" s="49"/>
      <c r="O63" s="49"/>
      <c r="Q63" s="0" t="e">
        <f aca="false">VLOOKUP($E$4,School3,3,0)</f>
        <v>#N/A</v>
      </c>
      <c r="R63" s="0" t="e">
        <f aca="false">VLOOKUP($E$4,School3,2,0)</f>
        <v>#N/A</v>
      </c>
      <c r="S63" s="0" t="n">
        <f aca="false">$E$4</f>
        <v>0</v>
      </c>
      <c r="U63" s="0" t="e">
        <f aca="false">VLOOKUP(W63,Grade3,3,0)</f>
        <v>#N/A</v>
      </c>
      <c r="V63" s="0" t="e">
        <f aca="false">VLOOKUP(W63,Grade3,2,0)</f>
        <v>#N/A</v>
      </c>
      <c r="W63" s="48"/>
      <c r="AM63" s="0" t="n">
        <f aca="false">IF(OR(E63="Hire",E63="HIRE",E63="hire"),"X",0)</f>
        <v>0</v>
      </c>
      <c r="AN63" s="50" t="n">
        <f aca="false">IF(COUNTA(A63,B63)&gt;0,(IF(OR(A63="Y",A63="y"),8,0)+IF(OR(B63="Y",B63="y"),8,0))*MAX(C63,1)+IF(OR(E63="Hire",E63="hire",E63="HIRE",E63="H",E63="h"),2,0),0)</f>
        <v>0</v>
      </c>
      <c r="AO63" s="48"/>
      <c r="AP63" s="51" t="str">
        <f aca="false">IF(AQ63&lt;&gt;"",AQ63,IF(AR63&lt;&gt;"",AR63,AS63))</f>
        <v/>
      </c>
      <c r="AQ63" s="43" t="str">
        <f aca="false">IF(W63&lt;&gt;"",IF(AND(U63&lt;15,C63=2),"No pairs allowed in this grade",""),"")</f>
        <v/>
      </c>
      <c r="AR63" s="43" t="str">
        <f aca="false">IF(W63&lt;&gt;"",IF(OR(AND(OR(U63=5,U63=6,U63=13,U63=14),AND(I63&lt;96,I63&gt;9)),AND(OR(U63=3,U63=4,U63=11,U63=12),AND(I63&lt;94,I63&gt;9)),AND(OR(U63=1,U63=2,U63=9,U63=10),AND(I63&lt;92,I63&gt;9))),"Too old for this grade",""),"")</f>
        <v/>
      </c>
      <c r="AS63" s="0" t="str">
        <f aca="false">IF(W63&lt;&gt;"",IF(OR(AND(OR(U63=1,U63=3,U63=5,U63=7,U63=9,U63=11,U63=13,U63=15,U63=17),J63&lt;&gt;"M"),AND(OR(U63=2,U63=4,U63=6,U63=8,U63=10,U63=12,U63=14,U63=16,U63=18),AND(J63&lt;&gt;"F"))),"Wrong Sex",""),"")</f>
        <v/>
      </c>
    </row>
    <row r="64" customFormat="false" ht="12.75" hidden="false" customHeight="false" outlineLevel="0" collapsed="false">
      <c r="A64" s="48"/>
      <c r="B64" s="48"/>
      <c r="C64" s="45"/>
      <c r="E64" s="52"/>
      <c r="G64" s="48"/>
      <c r="H64" s="48"/>
      <c r="I64" s="47"/>
      <c r="J64" s="48"/>
      <c r="M64" s="49"/>
      <c r="N64" s="49"/>
      <c r="O64" s="49"/>
      <c r="Q64" s="0" t="e">
        <f aca="false">VLOOKUP($E$4,School3,3,0)</f>
        <v>#N/A</v>
      </c>
      <c r="R64" s="0" t="e">
        <f aca="false">VLOOKUP($E$4,School3,2,0)</f>
        <v>#N/A</v>
      </c>
      <c r="S64" s="0" t="n">
        <f aca="false">$E$4</f>
        <v>0</v>
      </c>
      <c r="U64" s="0" t="e">
        <f aca="false">VLOOKUP(W64,Grade3,3,0)</f>
        <v>#N/A</v>
      </c>
      <c r="V64" s="0" t="e">
        <f aca="false">VLOOKUP(W64,Grade3,2,0)</f>
        <v>#N/A</v>
      </c>
      <c r="W64" s="48"/>
      <c r="AM64" s="0" t="n">
        <f aca="false">IF(OR(E64="Hire",E64="HIRE",E64="hire"),"X",0)</f>
        <v>0</v>
      </c>
      <c r="AN64" s="50" t="n">
        <f aca="false">IF(COUNTA(A64,B64)&gt;0,(IF(OR(A64="Y",A64="y"),8,0)+IF(OR(B64="Y",B64="y"),8,0))*MAX(C64,1)+IF(OR(E64="Hire",E64="hire",E64="HIRE",E64="H",E64="h"),2,0),0)</f>
        <v>0</v>
      </c>
      <c r="AO64" s="48"/>
      <c r="AP64" s="51" t="str">
        <f aca="false">IF(AQ64&lt;&gt;"",AQ64,IF(AR64&lt;&gt;"",AR64,AS64))</f>
        <v/>
      </c>
      <c r="AQ64" s="43" t="str">
        <f aca="false">IF(W64&lt;&gt;"",IF(AND(U64&lt;15,C64=2),"No pairs allowed in this grade",""),"")</f>
        <v/>
      </c>
      <c r="AR64" s="43" t="str">
        <f aca="false">IF(W64&lt;&gt;"",IF(OR(AND(OR(U64=5,U64=6,U64=13,U64=14),AND(I64&lt;96,I64&gt;9)),AND(OR(U64=3,U64=4,U64=11,U64=12),AND(I64&lt;94,I64&gt;9)),AND(OR(U64=1,U64=2,U64=9,U64=10),AND(I64&lt;92,I64&gt;9))),"Too old for this grade",""),"")</f>
        <v/>
      </c>
      <c r="AS64" s="0" t="str">
        <f aca="false">IF(W64&lt;&gt;"",IF(OR(AND(OR(U64=1,U64=3,U64=5,U64=7,U64=9,U64=11,U64=13,U64=15,U64=17),J64&lt;&gt;"M"),AND(OR(U64=2,U64=4,U64=6,U64=8,U64=10,U64=12,U64=14,U64=16,U64=18),AND(J64&lt;&gt;"F"))),"Wrong Sex",""),"")</f>
        <v/>
      </c>
    </row>
    <row r="65" customFormat="false" ht="12.75" hidden="false" customHeight="false" outlineLevel="0" collapsed="false">
      <c r="A65" s="48"/>
      <c r="B65" s="48"/>
      <c r="C65" s="45"/>
      <c r="E65" s="52"/>
      <c r="G65" s="48"/>
      <c r="H65" s="48"/>
      <c r="I65" s="47"/>
      <c r="J65" s="48"/>
      <c r="M65" s="49"/>
      <c r="N65" s="49"/>
      <c r="O65" s="49"/>
      <c r="Q65" s="0" t="e">
        <f aca="false">VLOOKUP($E$4,School3,3,0)</f>
        <v>#N/A</v>
      </c>
      <c r="R65" s="0" t="e">
        <f aca="false">VLOOKUP($E$4,School3,2,0)</f>
        <v>#N/A</v>
      </c>
      <c r="S65" s="0" t="n">
        <f aca="false">$E$4</f>
        <v>0</v>
      </c>
      <c r="U65" s="0" t="e">
        <f aca="false">VLOOKUP(W65,Grade3,3,0)</f>
        <v>#N/A</v>
      </c>
      <c r="V65" s="0" t="e">
        <f aca="false">VLOOKUP(W65,Grade3,2,0)</f>
        <v>#N/A</v>
      </c>
      <c r="W65" s="48"/>
      <c r="AM65" s="0" t="n">
        <f aca="false">IF(OR(E65="Hire",E65="HIRE",E65="hire"),"X",0)</f>
        <v>0</v>
      </c>
      <c r="AN65" s="50" t="n">
        <f aca="false">IF(COUNTA(A65,B65)&gt;0,(IF(OR(A65="Y",A65="y"),8,0)+IF(OR(B65="Y",B65="y"),8,0))*MAX(C65,1)+IF(OR(E65="Hire",E65="hire",E65="HIRE",E65="H",E65="h"),2,0),0)</f>
        <v>0</v>
      </c>
      <c r="AO65" s="48"/>
      <c r="AP65" s="51" t="str">
        <f aca="false">IF(AQ65&lt;&gt;"",AQ65,IF(AR65&lt;&gt;"",AR65,AS65))</f>
        <v/>
      </c>
      <c r="AQ65" s="43" t="str">
        <f aca="false">IF(W65&lt;&gt;"",IF(AND(U65&lt;15,C65=2),"No pairs allowed in this grade",""),"")</f>
        <v/>
      </c>
      <c r="AR65" s="43" t="str">
        <f aca="false">IF(W65&lt;&gt;"",IF(OR(AND(OR(U65=5,U65=6,U65=13,U65=14),AND(I65&lt;96,I65&gt;9)),AND(OR(U65=3,U65=4,U65=11,U65=12),AND(I65&lt;94,I65&gt;9)),AND(OR(U65=1,U65=2,U65=9,U65=10),AND(I65&lt;92,I65&gt;9))),"Too old for this grade",""),"")</f>
        <v/>
      </c>
      <c r="AS65" s="0" t="str">
        <f aca="false">IF(W65&lt;&gt;"",IF(OR(AND(OR(U65=1,U65=3,U65=5,U65=7,U65=9,U65=11,U65=13,U65=15,U65=17),J65&lt;&gt;"M"),AND(OR(U65=2,U65=4,U65=6,U65=8,U65=10,U65=12,U65=14,U65=16,U65=18),AND(J65&lt;&gt;"F"))),"Wrong Sex",""),"")</f>
        <v/>
      </c>
    </row>
    <row r="66" customFormat="false" ht="12.75" hidden="false" customHeight="false" outlineLevel="0" collapsed="false">
      <c r="A66" s="48"/>
      <c r="B66" s="48"/>
      <c r="C66" s="45"/>
      <c r="E66" s="52"/>
      <c r="G66" s="48"/>
      <c r="H66" s="48"/>
      <c r="I66" s="47"/>
      <c r="J66" s="48"/>
      <c r="M66" s="49"/>
      <c r="N66" s="49"/>
      <c r="O66" s="49"/>
      <c r="Q66" s="0" t="e">
        <f aca="false">VLOOKUP($E$4,School3,3,0)</f>
        <v>#N/A</v>
      </c>
      <c r="R66" s="0" t="e">
        <f aca="false">VLOOKUP($E$4,School3,2,0)</f>
        <v>#N/A</v>
      </c>
      <c r="S66" s="0" t="n">
        <f aca="false">$E$4</f>
        <v>0</v>
      </c>
      <c r="U66" s="0" t="e">
        <f aca="false">VLOOKUP(W66,Grade3,3,0)</f>
        <v>#N/A</v>
      </c>
      <c r="V66" s="0" t="e">
        <f aca="false">VLOOKUP(W66,Grade3,2,0)</f>
        <v>#N/A</v>
      </c>
      <c r="W66" s="48"/>
      <c r="AM66" s="0" t="n">
        <f aca="false">IF(OR(E66="Hire",E66="HIRE",E66="hire"),"X",0)</f>
        <v>0</v>
      </c>
      <c r="AN66" s="50" t="n">
        <f aca="false">IF(COUNTA(A66,B66)&gt;0,(IF(OR(A66="Y",A66="y"),8,0)+IF(OR(B66="Y",B66="y"),8,0))*MAX(C66,1)+IF(OR(E66="Hire",E66="hire",E66="HIRE",E66="H",E66="h"),2,0),0)</f>
        <v>0</v>
      </c>
      <c r="AO66" s="48"/>
      <c r="AP66" s="51" t="str">
        <f aca="false">IF(AQ66&lt;&gt;"",AQ66,IF(AR66&lt;&gt;"",AR66,AS66))</f>
        <v/>
      </c>
      <c r="AQ66" s="43" t="str">
        <f aca="false">IF(W66&lt;&gt;"",IF(AND(U66&lt;15,C66=2),"No pairs allowed in this grade",""),"")</f>
        <v/>
      </c>
      <c r="AR66" s="43" t="str">
        <f aca="false">IF(W66&lt;&gt;"",IF(OR(AND(OR(U66=5,U66=6,U66=13,U66=14),AND(I66&lt;96,I66&gt;9)),AND(OR(U66=3,U66=4,U66=11,U66=12),AND(I66&lt;94,I66&gt;9)),AND(OR(U66=1,U66=2,U66=9,U66=10),AND(I66&lt;92,I66&gt;9))),"Too old for this grade",""),"")</f>
        <v/>
      </c>
      <c r="AS66" s="0" t="str">
        <f aca="false">IF(W66&lt;&gt;"",IF(OR(AND(OR(U66=1,U66=3,U66=5,U66=7,U66=9,U66=11,U66=13,U66=15,U66=17),J66&lt;&gt;"M"),AND(OR(U66=2,U66=4,U66=6,U66=8,U66=10,U66=12,U66=14,U66=16,U66=18),AND(J66&lt;&gt;"F"))),"Wrong Sex",""),"")</f>
        <v/>
      </c>
    </row>
    <row r="67" customFormat="false" ht="12.75" hidden="false" customHeight="false" outlineLevel="0" collapsed="false">
      <c r="A67" s="48"/>
      <c r="B67" s="48"/>
      <c r="C67" s="45"/>
      <c r="E67" s="52"/>
      <c r="G67" s="48"/>
      <c r="H67" s="48"/>
      <c r="I67" s="47"/>
      <c r="J67" s="48"/>
      <c r="M67" s="49"/>
      <c r="N67" s="49"/>
      <c r="O67" s="49"/>
      <c r="Q67" s="0" t="e">
        <f aca="false">VLOOKUP($E$4,School3,3,0)</f>
        <v>#N/A</v>
      </c>
      <c r="R67" s="0" t="e">
        <f aca="false">VLOOKUP($E$4,School3,2,0)</f>
        <v>#N/A</v>
      </c>
      <c r="S67" s="0" t="n">
        <f aca="false">$E$4</f>
        <v>0</v>
      </c>
      <c r="U67" s="0" t="e">
        <f aca="false">VLOOKUP(W67,Grade3,3,0)</f>
        <v>#N/A</v>
      </c>
      <c r="V67" s="0" t="e">
        <f aca="false">VLOOKUP(W67,Grade3,2,0)</f>
        <v>#N/A</v>
      </c>
      <c r="W67" s="48"/>
      <c r="AM67" s="0" t="n">
        <f aca="false">IF(OR(E67="Hire",E67="HIRE",E67="hire"),"X",0)</f>
        <v>0</v>
      </c>
      <c r="AN67" s="50" t="n">
        <f aca="false">IF(COUNTA(A67,B67)&gt;0,(IF(OR(A67="Y",A67="y"),8,0)+IF(OR(B67="Y",B67="y"),8,0))*MAX(C67,1)+IF(OR(E67="Hire",E67="hire",E67="HIRE",E67="H",E67="h"),2,0),0)</f>
        <v>0</v>
      </c>
      <c r="AO67" s="48"/>
      <c r="AP67" s="51" t="str">
        <f aca="false">IF(AQ67&lt;&gt;"",AQ67,IF(AR67&lt;&gt;"",AR67,AS67))</f>
        <v/>
      </c>
      <c r="AQ67" s="43" t="str">
        <f aca="false">IF(W67&lt;&gt;"",IF(AND(U67&lt;15,C67=2),"No pairs allowed in this grade",""),"")</f>
        <v/>
      </c>
      <c r="AR67" s="43" t="str">
        <f aca="false">IF(W67&lt;&gt;"",IF(OR(AND(OR(U67=5,U67=6,U67=13,U67=14),AND(I67&lt;96,I67&gt;9)),AND(OR(U67=3,U67=4,U67=11,U67=12),AND(I67&lt;94,I67&gt;9)),AND(OR(U67=1,U67=2,U67=9,U67=10),AND(I67&lt;92,I67&gt;9))),"Too old for this grade",""),"")</f>
        <v/>
      </c>
      <c r="AS67" s="0" t="str">
        <f aca="false">IF(W67&lt;&gt;"",IF(OR(AND(OR(U67=1,U67=3,U67=5,U67=7,U67=9,U67=11,U67=13,U67=15,U67=17),J67&lt;&gt;"M"),AND(OR(U67=2,U67=4,U67=6,U67=8,U67=10,U67=12,U67=14,U67=16,U67=18),AND(J67&lt;&gt;"F"))),"Wrong Sex",""),"")</f>
        <v/>
      </c>
    </row>
    <row r="68" customFormat="false" ht="12.75" hidden="false" customHeight="false" outlineLevel="0" collapsed="false">
      <c r="A68" s="48"/>
      <c r="B68" s="48"/>
      <c r="C68" s="45"/>
      <c r="E68" s="52"/>
      <c r="G68" s="48"/>
      <c r="H68" s="48"/>
      <c r="I68" s="47"/>
      <c r="J68" s="48"/>
      <c r="M68" s="49"/>
      <c r="N68" s="49"/>
      <c r="O68" s="49"/>
      <c r="Q68" s="0" t="e">
        <f aca="false">VLOOKUP($E$4,School3,3,0)</f>
        <v>#N/A</v>
      </c>
      <c r="R68" s="0" t="e">
        <f aca="false">VLOOKUP($E$4,School3,2,0)</f>
        <v>#N/A</v>
      </c>
      <c r="S68" s="0" t="n">
        <f aca="false">$E$4</f>
        <v>0</v>
      </c>
      <c r="U68" s="0" t="e">
        <f aca="false">VLOOKUP(W68,Grade3,3,0)</f>
        <v>#N/A</v>
      </c>
      <c r="V68" s="0" t="e">
        <f aca="false">VLOOKUP(W68,Grade3,2,0)</f>
        <v>#N/A</v>
      </c>
      <c r="W68" s="48"/>
      <c r="AM68" s="0" t="n">
        <f aca="false">IF(OR(E68="Hire",E68="HIRE",E68="hire"),"X",0)</f>
        <v>0</v>
      </c>
      <c r="AN68" s="50" t="n">
        <f aca="false">IF(COUNTA(A68,B68)&gt;0,(IF(OR(A68="Y",A68="y"),8,0)+IF(OR(B68="Y",B68="y"),8,0))*MAX(C68,1)+IF(OR(E68="Hire",E68="hire",E68="HIRE",E68="H",E68="h"),2,0),0)</f>
        <v>0</v>
      </c>
      <c r="AO68" s="48"/>
      <c r="AP68" s="51" t="str">
        <f aca="false">IF(AQ68&lt;&gt;"",AQ68,IF(AR68&lt;&gt;"",AR68,AS68))</f>
        <v/>
      </c>
      <c r="AQ68" s="43" t="str">
        <f aca="false">IF(W68&lt;&gt;"",IF(AND(U68&lt;15,C68=2),"No pairs allowed in this grade",""),"")</f>
        <v/>
      </c>
      <c r="AR68" s="43" t="str">
        <f aca="false">IF(W68&lt;&gt;"",IF(OR(AND(OR(U68=5,U68=6,U68=13,U68=14),AND(I68&lt;96,I68&gt;9)),AND(OR(U68=3,U68=4,U68=11,U68=12),AND(I68&lt;94,I68&gt;9)),AND(OR(U68=1,U68=2,U68=9,U68=10),AND(I68&lt;92,I68&gt;9))),"Too old for this grade",""),"")</f>
        <v/>
      </c>
      <c r="AS68" s="0" t="str">
        <f aca="false">IF(W68&lt;&gt;"",IF(OR(AND(OR(U68=1,U68=3,U68=5,U68=7,U68=9,U68=11,U68=13,U68=15,U68=17),J68&lt;&gt;"M"),AND(OR(U68=2,U68=4,U68=6,U68=8,U68=10,U68=12,U68=14,U68=16,U68=18),AND(J68&lt;&gt;"F"))),"Wrong Sex",""),"")</f>
        <v/>
      </c>
    </row>
    <row r="69" customFormat="false" ht="12.75" hidden="false" customHeight="false" outlineLevel="0" collapsed="false">
      <c r="A69" s="48"/>
      <c r="B69" s="48"/>
      <c r="C69" s="45"/>
      <c r="E69" s="52"/>
      <c r="G69" s="48"/>
      <c r="H69" s="48"/>
      <c r="I69" s="47"/>
      <c r="J69" s="48"/>
      <c r="M69" s="49"/>
      <c r="N69" s="49"/>
      <c r="O69" s="49"/>
      <c r="Q69" s="0" t="e">
        <f aca="false">VLOOKUP($E$4,School3,3,0)</f>
        <v>#N/A</v>
      </c>
      <c r="R69" s="0" t="e">
        <f aca="false">VLOOKUP($E$4,School3,2,0)</f>
        <v>#N/A</v>
      </c>
      <c r="S69" s="0" t="n">
        <f aca="false">$E$4</f>
        <v>0</v>
      </c>
      <c r="U69" s="0" t="e">
        <f aca="false">VLOOKUP(W69,Grade3,3,0)</f>
        <v>#N/A</v>
      </c>
      <c r="V69" s="0" t="e">
        <f aca="false">VLOOKUP(W69,Grade3,2,0)</f>
        <v>#N/A</v>
      </c>
      <c r="W69" s="48"/>
      <c r="AM69" s="0" t="n">
        <f aca="false">IF(OR(E69="Hire",E69="HIRE",E69="hire"),"X",0)</f>
        <v>0</v>
      </c>
      <c r="AN69" s="50" t="n">
        <f aca="false">IF(COUNTA(A69,B69)&gt;0,(IF(OR(A69="Y",A69="y"),8,0)+IF(OR(B69="Y",B69="y"),8,0))*MAX(C69,1)+IF(OR(E69="Hire",E69="hire",E69="HIRE",E69="H",E69="h"),2,0),0)</f>
        <v>0</v>
      </c>
      <c r="AO69" s="48"/>
      <c r="AP69" s="51" t="str">
        <f aca="false">IF(AQ69&lt;&gt;"",AQ69,IF(AR69&lt;&gt;"",AR69,AS69))</f>
        <v/>
      </c>
      <c r="AQ69" s="43" t="str">
        <f aca="false">IF(W69&lt;&gt;"",IF(AND(U69&lt;15,C69=2),"No pairs allowed in this grade",""),"")</f>
        <v/>
      </c>
      <c r="AR69" s="43" t="str">
        <f aca="false">IF(W69&lt;&gt;"",IF(OR(AND(OR(U69=5,U69=6,U69=13,U69=14),AND(I69&lt;96,I69&gt;9)),AND(OR(U69=3,U69=4,U69=11,U69=12),AND(I69&lt;94,I69&gt;9)),AND(OR(U69=1,U69=2,U69=9,U69=10),AND(I69&lt;92,I69&gt;9))),"Too old for this grade",""),"")</f>
        <v/>
      </c>
      <c r="AS69" s="0" t="str">
        <f aca="false">IF(W69&lt;&gt;"",IF(OR(AND(OR(U69=1,U69=3,U69=5,U69=7,U69=9,U69=11,U69=13,U69=15,U69=17),J69&lt;&gt;"M"),AND(OR(U69=2,U69=4,U69=6,U69=8,U69=10,U69=12,U69=14,U69=16,U69=18),AND(J69&lt;&gt;"F"))),"Wrong Sex",""),"")</f>
        <v/>
      </c>
    </row>
    <row r="70" customFormat="false" ht="12.75" hidden="false" customHeight="false" outlineLevel="0" collapsed="false">
      <c r="A70" s="48"/>
      <c r="B70" s="48"/>
      <c r="C70" s="45"/>
      <c r="E70" s="52"/>
      <c r="G70" s="48"/>
      <c r="H70" s="48"/>
      <c r="I70" s="47"/>
      <c r="J70" s="48"/>
      <c r="M70" s="49"/>
      <c r="N70" s="49"/>
      <c r="O70" s="49"/>
      <c r="Q70" s="0" t="e">
        <f aca="false">VLOOKUP($E$4,School3,3,0)</f>
        <v>#N/A</v>
      </c>
      <c r="R70" s="0" t="e">
        <f aca="false">VLOOKUP($E$4,School3,2,0)</f>
        <v>#N/A</v>
      </c>
      <c r="S70" s="0" t="n">
        <f aca="false">$E$4</f>
        <v>0</v>
      </c>
      <c r="U70" s="0" t="e">
        <f aca="false">VLOOKUP(W70,Grade3,3,0)</f>
        <v>#N/A</v>
      </c>
      <c r="V70" s="0" t="e">
        <f aca="false">VLOOKUP(W70,Grade3,2,0)</f>
        <v>#N/A</v>
      </c>
      <c r="W70" s="48"/>
      <c r="AM70" s="0" t="n">
        <f aca="false">IF(OR(E70="Hire",E70="HIRE",E70="hire"),"X",0)</f>
        <v>0</v>
      </c>
      <c r="AN70" s="50" t="n">
        <f aca="false">IF(COUNTA(A70,B70)&gt;0,(IF(OR(A70="Y",A70="y"),8,0)+IF(OR(B70="Y",B70="y"),8,0))*MAX(C70,1)+IF(OR(E70="Hire",E70="hire",E70="HIRE",E70="H",E70="h"),2,0),0)</f>
        <v>0</v>
      </c>
      <c r="AO70" s="48"/>
      <c r="AP70" s="51" t="str">
        <f aca="false">IF(AQ70&lt;&gt;"",AQ70,IF(AR70&lt;&gt;"",AR70,AS70))</f>
        <v/>
      </c>
      <c r="AQ70" s="43" t="str">
        <f aca="false">IF(W70&lt;&gt;"",IF(AND(U70&lt;15,C70=2),"No pairs allowed in this grade",""),"")</f>
        <v/>
      </c>
      <c r="AR70" s="43" t="str">
        <f aca="false">IF(W70&lt;&gt;"",IF(OR(AND(OR(U70=5,U70=6,U70=13,U70=14),AND(I70&lt;96,I70&gt;9)),AND(OR(U70=3,U70=4,U70=11,U70=12),AND(I70&lt;94,I70&gt;9)),AND(OR(U70=1,U70=2,U70=9,U70=10),AND(I70&lt;92,I70&gt;9))),"Too old for this grade",""),"")</f>
        <v/>
      </c>
      <c r="AS70" s="0" t="str">
        <f aca="false">IF(W70&lt;&gt;"",IF(OR(AND(OR(U70=1,U70=3,U70=5,U70=7,U70=9,U70=11,U70=13,U70=15,U70=17),J70&lt;&gt;"M"),AND(OR(U70=2,U70=4,U70=6,U70=8,U70=10,U70=12,U70=14,U70=16,U70=18),AND(J70&lt;&gt;"F"))),"Wrong Sex",""),"")</f>
        <v/>
      </c>
    </row>
    <row r="71" customFormat="false" ht="12.75" hidden="false" customHeight="false" outlineLevel="0" collapsed="false">
      <c r="A71" s="48"/>
      <c r="B71" s="48"/>
      <c r="C71" s="45"/>
      <c r="E71" s="52"/>
      <c r="G71" s="48"/>
      <c r="H71" s="48"/>
      <c r="I71" s="47"/>
      <c r="J71" s="48"/>
      <c r="M71" s="49"/>
      <c r="N71" s="49"/>
      <c r="O71" s="49"/>
      <c r="Q71" s="0" t="e">
        <f aca="false">VLOOKUP($E$4,School3,3,0)</f>
        <v>#N/A</v>
      </c>
      <c r="R71" s="0" t="e">
        <f aca="false">VLOOKUP($E$4,School3,2,0)</f>
        <v>#N/A</v>
      </c>
      <c r="S71" s="0" t="n">
        <f aca="false">$E$4</f>
        <v>0</v>
      </c>
      <c r="U71" s="0" t="e">
        <f aca="false">VLOOKUP(W71,Grade3,3,0)</f>
        <v>#N/A</v>
      </c>
      <c r="V71" s="0" t="e">
        <f aca="false">VLOOKUP(W71,Grade3,2,0)</f>
        <v>#N/A</v>
      </c>
      <c r="W71" s="48"/>
      <c r="AM71" s="0" t="n">
        <f aca="false">IF(OR(E71="Hire",E71="HIRE",E71="hire"),"X",0)</f>
        <v>0</v>
      </c>
      <c r="AN71" s="50" t="n">
        <f aca="false">IF(COUNTA(A71,B71)&gt;0,(IF(OR(A71="Y",A71="y"),8,0)+IF(OR(B71="Y",B71="y"),8,0))*MAX(C71,1)+IF(OR(E71="Hire",E71="hire",E71="HIRE",E71="H",E71="h"),2,0),0)</f>
        <v>0</v>
      </c>
      <c r="AO71" s="48"/>
      <c r="AP71" s="51" t="str">
        <f aca="false">IF(AQ71&lt;&gt;"",AQ71,IF(AR71&lt;&gt;"",AR71,AS71))</f>
        <v/>
      </c>
      <c r="AQ71" s="43" t="str">
        <f aca="false">IF(W71&lt;&gt;"",IF(AND(U71&lt;15,C71=2),"No pairs allowed in this grade",""),"")</f>
        <v/>
      </c>
      <c r="AR71" s="43" t="str">
        <f aca="false">IF(W71&lt;&gt;"",IF(OR(AND(OR(U71=5,U71=6,U71=13,U71=14),AND(I71&lt;96,I71&gt;9)),AND(OR(U71=3,U71=4,U71=11,U71=12),AND(I71&lt;94,I71&gt;9)),AND(OR(U71=1,U71=2,U71=9,U71=10),AND(I71&lt;92,I71&gt;9))),"Too old for this grade",""),"")</f>
        <v/>
      </c>
      <c r="AS71" s="0" t="str">
        <f aca="false">IF(W71&lt;&gt;"",IF(OR(AND(OR(U71=1,U71=3,U71=5,U71=7,U71=9,U71=11,U71=13,U71=15,U71=17),J71&lt;&gt;"M"),AND(OR(U71=2,U71=4,U71=6,U71=8,U71=10,U71=12,U71=14,U71=16,U71=18),AND(J71&lt;&gt;"F"))),"Wrong Sex",""),"")</f>
        <v/>
      </c>
    </row>
    <row r="72" customFormat="false" ht="12.75" hidden="false" customHeight="false" outlineLevel="0" collapsed="false">
      <c r="A72" s="48"/>
      <c r="B72" s="48"/>
      <c r="C72" s="45"/>
      <c r="E72" s="52"/>
      <c r="G72" s="48"/>
      <c r="H72" s="48"/>
      <c r="I72" s="47"/>
      <c r="J72" s="48"/>
      <c r="M72" s="49"/>
      <c r="N72" s="49"/>
      <c r="O72" s="49"/>
      <c r="Q72" s="0" t="e">
        <f aca="false">VLOOKUP($E$4,School3,3,0)</f>
        <v>#N/A</v>
      </c>
      <c r="R72" s="0" t="e">
        <f aca="false">VLOOKUP($E$4,School3,2,0)</f>
        <v>#N/A</v>
      </c>
      <c r="S72" s="0" t="n">
        <f aca="false">$E$4</f>
        <v>0</v>
      </c>
      <c r="U72" s="0" t="e">
        <f aca="false">VLOOKUP(W72,Grade3,3,0)</f>
        <v>#N/A</v>
      </c>
      <c r="V72" s="0" t="e">
        <f aca="false">VLOOKUP(W72,Grade3,2,0)</f>
        <v>#N/A</v>
      </c>
      <c r="W72" s="48"/>
      <c r="AM72" s="0" t="n">
        <f aca="false">IF(OR(E72="Hire",E72="HIRE",E72="hire"),"X",0)</f>
        <v>0</v>
      </c>
      <c r="AN72" s="50" t="n">
        <f aca="false">IF(COUNTA(A72,B72)&gt;0,(IF(OR(A72="Y",A72="y"),8,0)+IF(OR(B72="Y",B72="y"),8,0))*MAX(C72,1)+IF(OR(E72="Hire",E72="hire",E72="HIRE",E72="H",E72="h"),2,0),0)</f>
        <v>0</v>
      </c>
      <c r="AO72" s="48"/>
      <c r="AP72" s="51" t="str">
        <f aca="false">IF(AQ72&lt;&gt;"",AQ72,IF(AR72&lt;&gt;"",AR72,AS72))</f>
        <v/>
      </c>
      <c r="AQ72" s="43" t="str">
        <f aca="false">IF(W72&lt;&gt;"",IF(AND(U72&lt;15,C72=2),"No pairs allowed in this grade",""),"")</f>
        <v/>
      </c>
      <c r="AR72" s="43" t="str">
        <f aca="false">IF(W72&lt;&gt;"",IF(OR(AND(OR(U72=5,U72=6,U72=13,U72=14),AND(I72&lt;96,I72&gt;9)),AND(OR(U72=3,U72=4,U72=11,U72=12),AND(I72&lt;94,I72&gt;9)),AND(OR(U72=1,U72=2,U72=9,U72=10),AND(I72&lt;92,I72&gt;9))),"Too old for this grade",""),"")</f>
        <v/>
      </c>
      <c r="AS72" s="0" t="str">
        <f aca="false">IF(W72&lt;&gt;"",IF(OR(AND(OR(U72=1,U72=3,U72=5,U72=7,U72=9,U72=11,U72=13,U72=15,U72=17),J72&lt;&gt;"M"),AND(OR(U72=2,U72=4,U72=6,U72=8,U72=10,U72=12,U72=14,U72=16,U72=18),AND(J72&lt;&gt;"F"))),"Wrong Sex",""),"")</f>
        <v/>
      </c>
    </row>
    <row r="73" customFormat="false" ht="12.75" hidden="false" customHeight="false" outlineLevel="0" collapsed="false">
      <c r="A73" s="48"/>
      <c r="B73" s="48"/>
      <c r="C73" s="45"/>
      <c r="E73" s="52"/>
      <c r="G73" s="48"/>
      <c r="H73" s="48"/>
      <c r="I73" s="47"/>
      <c r="J73" s="48"/>
      <c r="M73" s="49"/>
      <c r="N73" s="49"/>
      <c r="O73" s="49"/>
      <c r="Q73" s="0" t="e">
        <f aca="false">VLOOKUP($E$4,School3,3,0)</f>
        <v>#N/A</v>
      </c>
      <c r="R73" s="0" t="e">
        <f aca="false">VLOOKUP($E$4,School3,2,0)</f>
        <v>#N/A</v>
      </c>
      <c r="S73" s="0" t="n">
        <f aca="false">$E$4</f>
        <v>0</v>
      </c>
      <c r="U73" s="0" t="e">
        <f aca="false">VLOOKUP(W73,Grade3,3,0)</f>
        <v>#N/A</v>
      </c>
      <c r="V73" s="0" t="e">
        <f aca="false">VLOOKUP(W73,Grade3,2,0)</f>
        <v>#N/A</v>
      </c>
      <c r="W73" s="48"/>
      <c r="AM73" s="0" t="n">
        <f aca="false">IF(OR(E73="Hire",E73="HIRE",E73="hire"),"X",0)</f>
        <v>0</v>
      </c>
      <c r="AN73" s="50" t="n">
        <f aca="false">IF(COUNTA(A73,B73)&gt;0,(IF(OR(A73="Y",A73="y"),8,0)+IF(OR(B73="Y",B73="y"),8,0))*MAX(C73,1)+IF(OR(E73="Hire",E73="hire",E73="HIRE",E73="H",E73="h"),2,0),0)</f>
        <v>0</v>
      </c>
      <c r="AO73" s="48"/>
      <c r="AP73" s="51" t="str">
        <f aca="false">IF(AQ73&lt;&gt;"",AQ73,IF(AR73&lt;&gt;"",AR73,AS73))</f>
        <v/>
      </c>
      <c r="AQ73" s="43" t="str">
        <f aca="false">IF(W73&lt;&gt;"",IF(AND(U73&lt;15,C73=2),"No pairs allowed in this grade",""),"")</f>
        <v/>
      </c>
      <c r="AR73" s="43" t="str">
        <f aca="false">IF(W73&lt;&gt;"",IF(OR(AND(OR(U73=5,U73=6,U73=13,U73=14),AND(I73&lt;96,I73&gt;9)),AND(OR(U73=3,U73=4,U73=11,U73=12),AND(I73&lt;94,I73&gt;9)),AND(OR(U73=1,U73=2,U73=9,U73=10),AND(I73&lt;92,I73&gt;9))),"Too old for this grade",""),"")</f>
        <v/>
      </c>
      <c r="AS73" s="0" t="str">
        <f aca="false">IF(W73&lt;&gt;"",IF(OR(AND(OR(U73=1,U73=3,U73=5,U73=7,U73=9,U73=11,U73=13,U73=15,U73=17),J73&lt;&gt;"M"),AND(OR(U73=2,U73=4,U73=6,U73=8,U73=10,U73=12,U73=14,U73=16,U73=18),AND(J73&lt;&gt;"F"))),"Wrong Sex",""),"")</f>
        <v/>
      </c>
    </row>
    <row r="74" customFormat="false" ht="12.75" hidden="false" customHeight="false" outlineLevel="0" collapsed="false">
      <c r="A74" s="48"/>
      <c r="B74" s="48"/>
      <c r="C74" s="45"/>
      <c r="E74" s="52"/>
      <c r="G74" s="48"/>
      <c r="H74" s="48"/>
      <c r="I74" s="47"/>
      <c r="J74" s="48"/>
      <c r="M74" s="49"/>
      <c r="N74" s="49"/>
      <c r="O74" s="49"/>
      <c r="Q74" s="0" t="e">
        <f aca="false">VLOOKUP($E$4,School3,3,0)</f>
        <v>#N/A</v>
      </c>
      <c r="R74" s="0" t="e">
        <f aca="false">VLOOKUP($E$4,School3,2,0)</f>
        <v>#N/A</v>
      </c>
      <c r="S74" s="0" t="n">
        <f aca="false">$E$4</f>
        <v>0</v>
      </c>
      <c r="U74" s="0" t="e">
        <f aca="false">VLOOKUP(W74,Grade3,3,0)</f>
        <v>#N/A</v>
      </c>
      <c r="V74" s="0" t="e">
        <f aca="false">VLOOKUP(W74,Grade3,2,0)</f>
        <v>#N/A</v>
      </c>
      <c r="W74" s="48"/>
      <c r="AM74" s="0" t="n">
        <f aca="false">IF(OR(E74="Hire",E74="HIRE",E74="hire"),"X",0)</f>
        <v>0</v>
      </c>
      <c r="AN74" s="50" t="n">
        <f aca="false">IF(COUNTA(A74,B74)&gt;0,(IF(OR(A74="Y",A74="y"),8,0)+IF(OR(B74="Y",B74="y"),8,0))*MAX(C74,1)+IF(OR(E74="Hire",E74="hire",E74="HIRE",E74="H",E74="h"),2,0),0)</f>
        <v>0</v>
      </c>
      <c r="AO74" s="48"/>
      <c r="AP74" s="51" t="str">
        <f aca="false">IF(AQ74&lt;&gt;"",AQ74,IF(AR74&lt;&gt;"",AR74,AS74))</f>
        <v/>
      </c>
      <c r="AQ74" s="43" t="str">
        <f aca="false">IF(W74&lt;&gt;"",IF(AND(U74&lt;15,C74=2),"No pairs allowed in this grade",""),"")</f>
        <v/>
      </c>
      <c r="AR74" s="43" t="str">
        <f aca="false">IF(W74&lt;&gt;"",IF(OR(AND(OR(U74=5,U74=6,U74=13,U74=14),AND(I74&lt;96,I74&gt;9)),AND(OR(U74=3,U74=4,U74=11,U74=12),AND(I74&lt;94,I74&gt;9)),AND(OR(U74=1,U74=2,U74=9,U74=10),AND(I74&lt;92,I74&gt;9))),"Too old for this grade",""),"")</f>
        <v/>
      </c>
      <c r="AS74" s="0" t="str">
        <f aca="false">IF(W74&lt;&gt;"",IF(OR(AND(OR(U74=1,U74=3,U74=5,U74=7,U74=9,U74=11,U74=13,U74=15,U74=17),J74&lt;&gt;"M"),AND(OR(U74=2,U74=4,U74=6,U74=8,U74=10,U74=12,U74=14,U74=16,U74=18),AND(J74&lt;&gt;"F"))),"Wrong Sex",""),"")</f>
        <v/>
      </c>
    </row>
    <row r="75" customFormat="false" ht="12.75" hidden="false" customHeight="false" outlineLevel="0" collapsed="false">
      <c r="A75" s="48"/>
      <c r="B75" s="48"/>
      <c r="C75" s="45"/>
      <c r="E75" s="52"/>
      <c r="G75" s="48"/>
      <c r="H75" s="48"/>
      <c r="I75" s="47"/>
      <c r="J75" s="48"/>
      <c r="M75" s="49"/>
      <c r="N75" s="49"/>
      <c r="O75" s="49"/>
      <c r="Q75" s="0" t="e">
        <f aca="false">VLOOKUP($E$4,School3,3,0)</f>
        <v>#N/A</v>
      </c>
      <c r="R75" s="0" t="e">
        <f aca="false">VLOOKUP($E$4,School3,2,0)</f>
        <v>#N/A</v>
      </c>
      <c r="S75" s="0" t="n">
        <f aca="false">$E$4</f>
        <v>0</v>
      </c>
      <c r="U75" s="0" t="e">
        <f aca="false">VLOOKUP(W75,Grade3,3,0)</f>
        <v>#N/A</v>
      </c>
      <c r="V75" s="0" t="e">
        <f aca="false">VLOOKUP(W75,Grade3,2,0)</f>
        <v>#N/A</v>
      </c>
      <c r="W75" s="48"/>
      <c r="AM75" s="0" t="n">
        <f aca="false">IF(OR(E75="Hire",E75="HIRE",E75="hire"),"X",0)</f>
        <v>0</v>
      </c>
      <c r="AN75" s="50" t="n">
        <f aca="false">IF(COUNTA(A75,B75)&gt;0,(IF(OR(A75="Y",A75="y"),8,0)+IF(OR(B75="Y",B75="y"),8,0))*MAX(C75,1)+IF(OR(E75="Hire",E75="hire",E75="HIRE",E75="H",E75="h"),2,0),0)</f>
        <v>0</v>
      </c>
      <c r="AO75" s="48"/>
      <c r="AP75" s="51" t="str">
        <f aca="false">IF(AQ75&lt;&gt;"",AQ75,IF(AR75&lt;&gt;"",AR75,AS75))</f>
        <v/>
      </c>
      <c r="AQ75" s="43" t="str">
        <f aca="false">IF(W75&lt;&gt;"",IF(AND(U75&lt;15,C75=2),"No pairs allowed in this grade",""),"")</f>
        <v/>
      </c>
      <c r="AR75" s="43" t="str">
        <f aca="false">IF(W75&lt;&gt;"",IF(OR(AND(OR(U75=5,U75=6,U75=13,U75=14),AND(I75&lt;96,I75&gt;9)),AND(OR(U75=3,U75=4,U75=11,U75=12),AND(I75&lt;94,I75&gt;9)),AND(OR(U75=1,U75=2,U75=9,U75=10),AND(I75&lt;92,I75&gt;9))),"Too old for this grade",""),"")</f>
        <v/>
      </c>
      <c r="AS75" s="0" t="str">
        <f aca="false">IF(W75&lt;&gt;"",IF(OR(AND(OR(U75=1,U75=3,U75=5,U75=7,U75=9,U75=11,U75=13,U75=15,U75=17),J75&lt;&gt;"M"),AND(OR(U75=2,U75=4,U75=6,U75=8,U75=10,U75=12,U75=14,U75=16,U75=18),AND(J75&lt;&gt;"F"))),"Wrong Sex",""),"")</f>
        <v/>
      </c>
    </row>
    <row r="76" customFormat="false" ht="12.75" hidden="false" customHeight="false" outlineLevel="0" collapsed="false">
      <c r="A76" s="48"/>
      <c r="B76" s="48"/>
      <c r="C76" s="45"/>
      <c r="E76" s="52"/>
      <c r="G76" s="48"/>
      <c r="H76" s="48"/>
      <c r="I76" s="47"/>
      <c r="J76" s="48"/>
      <c r="M76" s="49"/>
      <c r="N76" s="49"/>
      <c r="O76" s="49"/>
      <c r="Q76" s="0" t="e">
        <f aca="false">VLOOKUP($E$4,School3,3,0)</f>
        <v>#N/A</v>
      </c>
      <c r="R76" s="0" t="e">
        <f aca="false">VLOOKUP($E$4,School3,2,0)</f>
        <v>#N/A</v>
      </c>
      <c r="S76" s="0" t="n">
        <f aca="false">$E$4</f>
        <v>0</v>
      </c>
      <c r="U76" s="0" t="e">
        <f aca="false">VLOOKUP(W76,Grade3,3,0)</f>
        <v>#N/A</v>
      </c>
      <c r="V76" s="0" t="e">
        <f aca="false">VLOOKUP(W76,Grade3,2,0)</f>
        <v>#N/A</v>
      </c>
      <c r="W76" s="48"/>
      <c r="AM76" s="0" t="n">
        <f aca="false">IF(OR(E76="Hire",E76="HIRE",E76="hire"),"X",0)</f>
        <v>0</v>
      </c>
      <c r="AN76" s="50" t="n">
        <f aca="false">IF(COUNTA(A76,B76)&gt;0,(IF(OR(A76="Y",A76="y"),8,0)+IF(OR(B76="Y",B76="y"),8,0))*MAX(C76,1)+IF(OR(E76="Hire",E76="hire",E76="HIRE",E76="H",E76="h"),2,0),0)</f>
        <v>0</v>
      </c>
      <c r="AO76" s="48"/>
      <c r="AP76" s="51" t="str">
        <f aca="false">IF(AQ76&lt;&gt;"",AQ76,IF(AR76&lt;&gt;"",AR76,AS76))</f>
        <v/>
      </c>
      <c r="AQ76" s="43" t="str">
        <f aca="false">IF(W76&lt;&gt;"",IF(AND(U76&lt;15,C76=2),"No pairs allowed in this grade",""),"")</f>
        <v/>
      </c>
      <c r="AR76" s="43" t="str">
        <f aca="false">IF(W76&lt;&gt;"",IF(OR(AND(OR(U76=5,U76=6,U76=13,U76=14),AND(I76&lt;96,I76&gt;9)),AND(OR(U76=3,U76=4,U76=11,U76=12),AND(I76&lt;94,I76&gt;9)),AND(OR(U76=1,U76=2,U76=9,U76=10),AND(I76&lt;92,I76&gt;9))),"Too old for this grade",""),"")</f>
        <v/>
      </c>
      <c r="AS76" s="0" t="str">
        <f aca="false">IF(W76&lt;&gt;"",IF(OR(AND(OR(U76=1,U76=3,U76=5,U76=7,U76=9,U76=11,U76=13,U76=15,U76=17),J76&lt;&gt;"M"),AND(OR(U76=2,U76=4,U76=6,U76=8,U76=10,U76=12,U76=14,U76=16,U76=18),AND(J76&lt;&gt;"F"))),"Wrong Sex",""),"")</f>
        <v/>
      </c>
    </row>
    <row r="77" customFormat="false" ht="12.75" hidden="false" customHeight="false" outlineLevel="0" collapsed="false">
      <c r="A77" s="48"/>
      <c r="B77" s="48"/>
      <c r="C77" s="45"/>
      <c r="E77" s="52"/>
      <c r="G77" s="48"/>
      <c r="H77" s="48"/>
      <c r="I77" s="47"/>
      <c r="J77" s="48"/>
      <c r="M77" s="49"/>
      <c r="N77" s="49"/>
      <c r="O77" s="49"/>
      <c r="Q77" s="0" t="e">
        <f aca="false">VLOOKUP($E$4,School3,3,0)</f>
        <v>#N/A</v>
      </c>
      <c r="R77" s="0" t="e">
        <f aca="false">VLOOKUP($E$4,School3,2,0)</f>
        <v>#N/A</v>
      </c>
      <c r="S77" s="0" t="n">
        <f aca="false">$E$4</f>
        <v>0</v>
      </c>
      <c r="U77" s="0" t="e">
        <f aca="false">VLOOKUP(W77,Grade3,3,0)</f>
        <v>#N/A</v>
      </c>
      <c r="V77" s="0" t="e">
        <f aca="false">VLOOKUP(W77,Grade3,2,0)</f>
        <v>#N/A</v>
      </c>
      <c r="W77" s="48"/>
      <c r="AM77" s="0" t="n">
        <f aca="false">IF(OR(E77="Hire",E77="HIRE",E77="hire"),"X",0)</f>
        <v>0</v>
      </c>
      <c r="AN77" s="50" t="n">
        <f aca="false">IF(COUNTA(A77,B77)&gt;0,(IF(OR(A77="Y",A77="y"),8,0)+IF(OR(B77="Y",B77="y"),8,0))*MAX(C77,1)+IF(OR(E77="Hire",E77="hire",E77="HIRE",E77="H",E77="h"),2,0),0)</f>
        <v>0</v>
      </c>
      <c r="AO77" s="48"/>
      <c r="AP77" s="51" t="str">
        <f aca="false">IF(AQ77&lt;&gt;"",AQ77,IF(AR77&lt;&gt;"",AR77,AS77))</f>
        <v/>
      </c>
      <c r="AQ77" s="43" t="str">
        <f aca="false">IF(W77&lt;&gt;"",IF(AND(U77&lt;15,C77=2),"No pairs allowed in this grade",""),"")</f>
        <v/>
      </c>
      <c r="AR77" s="43" t="str">
        <f aca="false">IF(W77&lt;&gt;"",IF(OR(AND(OR(U77=5,U77=6,U77=13,U77=14),AND(I77&lt;96,I77&gt;9)),AND(OR(U77=3,U77=4,U77=11,U77=12),AND(I77&lt;94,I77&gt;9)),AND(OR(U77=1,U77=2,U77=9,U77=10),AND(I77&lt;92,I77&gt;9))),"Too old for this grade",""),"")</f>
        <v/>
      </c>
      <c r="AS77" s="0" t="str">
        <f aca="false">IF(W77&lt;&gt;"",IF(OR(AND(OR(U77=1,U77=3,U77=5,U77=7,U77=9,U77=11,U77=13,U77=15,U77=17),J77&lt;&gt;"M"),AND(OR(U77=2,U77=4,U77=6,U77=8,U77=10,U77=12,U77=14,U77=16,U77=18),AND(J77&lt;&gt;"F"))),"Wrong Sex",""),"")</f>
        <v/>
      </c>
    </row>
    <row r="78" customFormat="false" ht="12.75" hidden="false" customHeight="false" outlineLevel="0" collapsed="false">
      <c r="A78" s="48"/>
      <c r="B78" s="48"/>
      <c r="C78" s="45"/>
      <c r="E78" s="52"/>
      <c r="G78" s="48"/>
      <c r="H78" s="48"/>
      <c r="I78" s="47"/>
      <c r="J78" s="48"/>
      <c r="M78" s="49"/>
      <c r="N78" s="49"/>
      <c r="O78" s="49"/>
      <c r="Q78" s="0" t="e">
        <f aca="false">VLOOKUP($E$4,School3,3,0)</f>
        <v>#N/A</v>
      </c>
      <c r="R78" s="0" t="e">
        <f aca="false">VLOOKUP($E$4,School3,2,0)</f>
        <v>#N/A</v>
      </c>
      <c r="S78" s="0" t="n">
        <f aca="false">$E$4</f>
        <v>0</v>
      </c>
      <c r="U78" s="0" t="e">
        <f aca="false">VLOOKUP(W78,Grade3,3,0)</f>
        <v>#N/A</v>
      </c>
      <c r="V78" s="0" t="e">
        <f aca="false">VLOOKUP(W78,Grade3,2,0)</f>
        <v>#N/A</v>
      </c>
      <c r="W78" s="48"/>
      <c r="AM78" s="0" t="n">
        <f aca="false">IF(OR(E78="Hire",E78="HIRE",E78="hire"),"X",0)</f>
        <v>0</v>
      </c>
      <c r="AN78" s="50" t="n">
        <f aca="false">IF(COUNTA(A78,B78)&gt;0,(IF(OR(A78="Y",A78="y"),8,0)+IF(OR(B78="Y",B78="y"),8,0))*MAX(C78,1)+IF(OR(E78="Hire",E78="hire",E78="HIRE",E78="H",E78="h"),2,0),0)</f>
        <v>0</v>
      </c>
      <c r="AO78" s="48"/>
      <c r="AP78" s="51" t="str">
        <f aca="false">IF(AQ78&lt;&gt;"",AQ78,IF(AR78&lt;&gt;"",AR78,AS78))</f>
        <v/>
      </c>
      <c r="AQ78" s="43" t="str">
        <f aca="false">IF(W78&lt;&gt;"",IF(AND(U78&lt;15,C78=2),"No pairs allowed in this grade",""),"")</f>
        <v/>
      </c>
      <c r="AR78" s="43" t="str">
        <f aca="false">IF(W78&lt;&gt;"",IF(OR(AND(OR(U78=5,U78=6,U78=13,U78=14),AND(I78&lt;96,I78&gt;9)),AND(OR(U78=3,U78=4,U78=11,U78=12),AND(I78&lt;94,I78&gt;9)),AND(OR(U78=1,U78=2,U78=9,U78=10),AND(I78&lt;92,I78&gt;9))),"Too old for this grade",""),"")</f>
        <v/>
      </c>
      <c r="AS78" s="0" t="str">
        <f aca="false">IF(W78&lt;&gt;"",IF(OR(AND(OR(U78=1,U78=3,U78=5,U78=7,U78=9,U78=11,U78=13,U78=15,U78=17),J78&lt;&gt;"M"),AND(OR(U78=2,U78=4,U78=6,U78=8,U78=10,U78=12,U78=14,U78=16,U78=18),AND(J78&lt;&gt;"F"))),"Wrong Sex",""),"")</f>
        <v/>
      </c>
    </row>
    <row r="79" customFormat="false" ht="12.75" hidden="false" customHeight="false" outlineLevel="0" collapsed="false">
      <c r="A79" s="48"/>
      <c r="B79" s="48"/>
      <c r="C79" s="45"/>
      <c r="E79" s="52"/>
      <c r="G79" s="48"/>
      <c r="H79" s="48"/>
      <c r="I79" s="47"/>
      <c r="J79" s="48"/>
      <c r="M79" s="49"/>
      <c r="N79" s="49"/>
      <c r="O79" s="49"/>
      <c r="Q79" s="0" t="e">
        <f aca="false">VLOOKUP($E$4,School3,3,0)</f>
        <v>#N/A</v>
      </c>
      <c r="R79" s="0" t="e">
        <f aca="false">VLOOKUP($E$4,School3,2,0)</f>
        <v>#N/A</v>
      </c>
      <c r="S79" s="0" t="n">
        <f aca="false">$E$4</f>
        <v>0</v>
      </c>
      <c r="U79" s="0" t="e">
        <f aca="false">VLOOKUP(W79,Grade3,3,0)</f>
        <v>#N/A</v>
      </c>
      <c r="V79" s="0" t="e">
        <f aca="false">VLOOKUP(W79,Grade3,2,0)</f>
        <v>#N/A</v>
      </c>
      <c r="W79" s="48"/>
      <c r="AM79" s="0" t="n">
        <f aca="false">IF(OR(E79="Hire",E79="HIRE",E79="hire"),"X",0)</f>
        <v>0</v>
      </c>
      <c r="AN79" s="50" t="n">
        <f aca="false">IF(COUNTA(A79,B79)&gt;0,(IF(OR(A79="Y",A79="y"),8,0)+IF(OR(B79="Y",B79="y"),8,0))*MAX(C79,1)+IF(OR(E79="Hire",E79="hire",E79="HIRE",E79="H",E79="h"),2,0),0)</f>
        <v>0</v>
      </c>
      <c r="AO79" s="48"/>
      <c r="AP79" s="51" t="str">
        <f aca="false">IF(AQ79&lt;&gt;"",AQ79,IF(AR79&lt;&gt;"",AR79,AS79))</f>
        <v/>
      </c>
      <c r="AQ79" s="43" t="str">
        <f aca="false">IF(W79&lt;&gt;"",IF(AND(U79&lt;15,C79=2),"No pairs allowed in this grade",""),"")</f>
        <v/>
      </c>
      <c r="AR79" s="43" t="str">
        <f aca="false">IF(W79&lt;&gt;"",IF(OR(AND(OR(U79=5,U79=6,U79=13,U79=14),AND(I79&lt;96,I79&gt;9)),AND(OR(U79=3,U79=4,U79=11,U79=12),AND(I79&lt;94,I79&gt;9)),AND(OR(U79=1,U79=2,U79=9,U79=10),AND(I79&lt;92,I79&gt;9))),"Too old for this grade",""),"")</f>
        <v/>
      </c>
      <c r="AS79" s="0" t="str">
        <f aca="false">IF(W79&lt;&gt;"",IF(OR(AND(OR(U79=1,U79=3,U79=5,U79=7,U79=9,U79=11,U79=13,U79=15,U79=17),J79&lt;&gt;"M"),AND(OR(U79=2,U79=4,U79=6,U79=8,U79=10,U79=12,U79=14,U79=16,U79=18),AND(J79&lt;&gt;"F"))),"Wrong Sex",""),"")</f>
        <v/>
      </c>
    </row>
    <row r="80" customFormat="false" ht="12.75" hidden="false" customHeight="false" outlineLevel="0" collapsed="false">
      <c r="A80" s="48"/>
      <c r="B80" s="48"/>
      <c r="C80" s="45"/>
      <c r="E80" s="52"/>
      <c r="G80" s="48"/>
      <c r="H80" s="48"/>
      <c r="I80" s="47"/>
      <c r="J80" s="48"/>
      <c r="M80" s="49"/>
      <c r="N80" s="49"/>
      <c r="O80" s="49"/>
      <c r="Q80" s="0" t="e">
        <f aca="false">VLOOKUP($E$4,School3,3,0)</f>
        <v>#N/A</v>
      </c>
      <c r="R80" s="0" t="e">
        <f aca="false">VLOOKUP($E$4,School3,2,0)</f>
        <v>#N/A</v>
      </c>
      <c r="S80" s="0" t="n">
        <f aca="false">$E$4</f>
        <v>0</v>
      </c>
      <c r="U80" s="0" t="e">
        <f aca="false">VLOOKUP(W80,Grade3,3,0)</f>
        <v>#N/A</v>
      </c>
      <c r="V80" s="0" t="e">
        <f aca="false">VLOOKUP(W80,Grade3,2,0)</f>
        <v>#N/A</v>
      </c>
      <c r="W80" s="48"/>
      <c r="AM80" s="0" t="n">
        <f aca="false">IF(OR(E80="Hire",E80="HIRE",E80="hire"),"X",0)</f>
        <v>0</v>
      </c>
      <c r="AN80" s="50" t="n">
        <f aca="false">IF(COUNTA(A80,B80)&gt;0,(IF(OR(A80="Y",A80="y"),8,0)+IF(OR(B80="Y",B80="y"),8,0))*MAX(C80,1)+IF(OR(E80="Hire",E80="hire",E80="HIRE",E80="H",E80="h"),2,0),0)</f>
        <v>0</v>
      </c>
      <c r="AO80" s="48"/>
      <c r="AP80" s="51" t="str">
        <f aca="false">IF(AQ80&lt;&gt;"",AQ80,IF(AR80&lt;&gt;"",AR80,AS80))</f>
        <v/>
      </c>
      <c r="AQ80" s="43" t="str">
        <f aca="false">IF(W80&lt;&gt;"",IF(AND(U80&lt;15,C80=2),"No pairs allowed in this grade",""),"")</f>
        <v/>
      </c>
      <c r="AR80" s="43" t="str">
        <f aca="false">IF(W80&lt;&gt;"",IF(OR(AND(OR(U80=5,U80=6,U80=13,U80=14),AND(I80&lt;96,I80&gt;9)),AND(OR(U80=3,U80=4,U80=11,U80=12),AND(I80&lt;94,I80&gt;9)),AND(OR(U80=1,U80=2,U80=9,U80=10),AND(I80&lt;92,I80&gt;9))),"Too old for this grade",""),"")</f>
        <v/>
      </c>
      <c r="AS80" s="0" t="str">
        <f aca="false">IF(W80&lt;&gt;"",IF(OR(AND(OR(U80=1,U80=3,U80=5,U80=7,U80=9,U80=11,U80=13,U80=15,U80=17),J80&lt;&gt;"M"),AND(OR(U80=2,U80=4,U80=6,U80=8,U80=10,U80=12,U80=14,U80=16,U80=18),AND(J80&lt;&gt;"F"))),"Wrong Sex",""),"")</f>
        <v/>
      </c>
    </row>
    <row r="81" customFormat="false" ht="12.75" hidden="false" customHeight="false" outlineLevel="0" collapsed="false">
      <c r="A81" s="48"/>
      <c r="B81" s="48"/>
      <c r="C81" s="45"/>
      <c r="E81" s="52"/>
      <c r="G81" s="48"/>
      <c r="H81" s="48"/>
      <c r="I81" s="47"/>
      <c r="J81" s="48"/>
      <c r="M81" s="49"/>
      <c r="N81" s="49"/>
      <c r="O81" s="49"/>
      <c r="Q81" s="0" t="e">
        <f aca="false">VLOOKUP($E$4,School3,3,0)</f>
        <v>#N/A</v>
      </c>
      <c r="R81" s="0" t="e">
        <f aca="false">VLOOKUP($E$4,School3,2,0)</f>
        <v>#N/A</v>
      </c>
      <c r="S81" s="0" t="n">
        <f aca="false">$E$4</f>
        <v>0</v>
      </c>
      <c r="U81" s="0" t="e">
        <f aca="false">VLOOKUP(W81,Grade3,3,0)</f>
        <v>#N/A</v>
      </c>
      <c r="V81" s="0" t="e">
        <f aca="false">VLOOKUP(W81,Grade3,2,0)</f>
        <v>#N/A</v>
      </c>
      <c r="W81" s="48"/>
      <c r="AM81" s="0" t="n">
        <f aca="false">IF(OR(E81="Hire",E81="HIRE",E81="hire"),"X",0)</f>
        <v>0</v>
      </c>
      <c r="AN81" s="50" t="n">
        <f aca="false">IF(COUNTA(A81,B81)&gt;0,(IF(OR(A81="Y",A81="y"),8,0)+IF(OR(B81="Y",B81="y"),8,0))*MAX(C81,1)+IF(OR(E81="Hire",E81="hire",E81="HIRE",E81="H",E81="h"),2,0),0)</f>
        <v>0</v>
      </c>
      <c r="AO81" s="48"/>
      <c r="AP81" s="51" t="str">
        <f aca="false">IF(AQ81&lt;&gt;"",AQ81,IF(AR81&lt;&gt;"",AR81,AS81))</f>
        <v/>
      </c>
      <c r="AQ81" s="43" t="str">
        <f aca="false">IF(W81&lt;&gt;"",IF(AND(U81&lt;15,C81=2),"No pairs allowed in this grade",""),"")</f>
        <v/>
      </c>
      <c r="AR81" s="43" t="str">
        <f aca="false">IF(W81&lt;&gt;"",IF(OR(AND(OR(U81=5,U81=6,U81=13,U81=14),AND(I81&lt;96,I81&gt;9)),AND(OR(U81=3,U81=4,U81=11,U81=12),AND(I81&lt;94,I81&gt;9)),AND(OR(U81=1,U81=2,U81=9,U81=10),AND(I81&lt;92,I81&gt;9))),"Too old for this grade",""),"")</f>
        <v/>
      </c>
      <c r="AS81" s="0" t="str">
        <f aca="false">IF(W81&lt;&gt;"",IF(OR(AND(OR(U81=1,U81=3,U81=5,U81=7,U81=9,U81=11,U81=13,U81=15,U81=17),J81&lt;&gt;"M"),AND(OR(U81=2,U81=4,U81=6,U81=8,U81=10,U81=12,U81=14,U81=16,U81=18),AND(J81&lt;&gt;"F"))),"Wrong Sex",""),"")</f>
        <v/>
      </c>
    </row>
    <row r="82" customFormat="false" ht="12.75" hidden="false" customHeight="false" outlineLevel="0" collapsed="false">
      <c r="A82" s="48"/>
      <c r="B82" s="48"/>
      <c r="C82" s="45"/>
      <c r="E82" s="52"/>
      <c r="G82" s="48"/>
      <c r="H82" s="48"/>
      <c r="I82" s="47"/>
      <c r="J82" s="48"/>
      <c r="M82" s="49"/>
      <c r="N82" s="49"/>
      <c r="O82" s="49"/>
      <c r="Q82" s="0" t="e">
        <f aca="false">VLOOKUP($E$4,School3,3,0)</f>
        <v>#N/A</v>
      </c>
      <c r="R82" s="0" t="e">
        <f aca="false">VLOOKUP($E$4,School3,2,0)</f>
        <v>#N/A</v>
      </c>
      <c r="S82" s="0" t="n">
        <f aca="false">$E$4</f>
        <v>0</v>
      </c>
      <c r="U82" s="0" t="e">
        <f aca="false">VLOOKUP(W82,Grade3,3,0)</f>
        <v>#N/A</v>
      </c>
      <c r="V82" s="0" t="e">
        <f aca="false">VLOOKUP(W82,Grade3,2,0)</f>
        <v>#N/A</v>
      </c>
      <c r="W82" s="48"/>
      <c r="AM82" s="0" t="n">
        <f aca="false">IF(OR(E82="Hire",E82="HIRE",E82="hire"),"X",0)</f>
        <v>0</v>
      </c>
      <c r="AN82" s="50" t="n">
        <f aca="false">IF(COUNTA(A82,B82)&gt;0,(IF(OR(A82="Y",A82="y"),8,0)+IF(OR(B82="Y",B82="y"),8,0))*MAX(C82,1)+IF(OR(E82="Hire",E82="hire",E82="HIRE",E82="H",E82="h"),2,0),0)</f>
        <v>0</v>
      </c>
      <c r="AO82" s="48"/>
      <c r="AP82" s="51" t="str">
        <f aca="false">IF(AQ82&lt;&gt;"",AQ82,IF(AR82&lt;&gt;"",AR82,AS82))</f>
        <v/>
      </c>
      <c r="AQ82" s="43" t="str">
        <f aca="false">IF(W82&lt;&gt;"",IF(AND(U82&lt;15,C82=2),"No pairs allowed in this grade",""),"")</f>
        <v/>
      </c>
      <c r="AR82" s="43" t="str">
        <f aca="false">IF(W82&lt;&gt;"",IF(OR(AND(OR(U82=5,U82=6,U82=13,U82=14),AND(I82&lt;96,I82&gt;9)),AND(OR(U82=3,U82=4,U82=11,U82=12),AND(I82&lt;94,I82&gt;9)),AND(OR(U82=1,U82=2,U82=9,U82=10),AND(I82&lt;92,I82&gt;9))),"Too old for this grade",""),"")</f>
        <v/>
      </c>
      <c r="AS82" s="0" t="str">
        <f aca="false">IF(W82&lt;&gt;"",IF(OR(AND(OR(U82=1,U82=3,U82=5,U82=7,U82=9,U82=11,U82=13,U82=15,U82=17),J82&lt;&gt;"M"),AND(OR(U82=2,U82=4,U82=6,U82=8,U82=10,U82=12,U82=14,U82=16,U82=18),AND(J82&lt;&gt;"F"))),"Wrong Sex",""),"")</f>
        <v/>
      </c>
    </row>
    <row r="83" customFormat="false" ht="12.75" hidden="false" customHeight="false" outlineLevel="0" collapsed="false">
      <c r="A83" s="48"/>
      <c r="B83" s="48"/>
      <c r="C83" s="45"/>
      <c r="E83" s="52"/>
      <c r="G83" s="48"/>
      <c r="H83" s="48"/>
      <c r="I83" s="47"/>
      <c r="J83" s="48"/>
      <c r="M83" s="49"/>
      <c r="N83" s="49"/>
      <c r="O83" s="49"/>
      <c r="Q83" s="0" t="e">
        <f aca="false">VLOOKUP($E$4,School3,3,0)</f>
        <v>#N/A</v>
      </c>
      <c r="R83" s="0" t="e">
        <f aca="false">VLOOKUP($E$4,School3,2,0)</f>
        <v>#N/A</v>
      </c>
      <c r="S83" s="0" t="n">
        <f aca="false">$E$4</f>
        <v>0</v>
      </c>
      <c r="U83" s="0" t="e">
        <f aca="false">VLOOKUP(W83,Grade3,3,0)</f>
        <v>#N/A</v>
      </c>
      <c r="V83" s="0" t="e">
        <f aca="false">VLOOKUP(W83,Grade3,2,0)</f>
        <v>#N/A</v>
      </c>
      <c r="W83" s="48"/>
      <c r="AM83" s="0" t="n">
        <f aca="false">IF(OR(E83="Hire",E83="HIRE",E83="hire"),"X",0)</f>
        <v>0</v>
      </c>
      <c r="AN83" s="50" t="n">
        <f aca="false">IF(COUNTA(A83,B83)&gt;0,(IF(OR(A83="Y",A83="y"),8,0)+IF(OR(B83="Y",B83="y"),8,0))*MAX(C83,1)+IF(OR(E83="Hire",E83="hire",E83="HIRE",E83="H",E83="h"),2,0),0)</f>
        <v>0</v>
      </c>
      <c r="AO83" s="48"/>
      <c r="AP83" s="51" t="str">
        <f aca="false">IF(AQ83&lt;&gt;"",AQ83,IF(AR83&lt;&gt;"",AR83,AS83))</f>
        <v/>
      </c>
      <c r="AQ83" s="43" t="str">
        <f aca="false">IF(W83&lt;&gt;"",IF(AND(U83&lt;15,C83=2),"No pairs allowed in this grade",""),"")</f>
        <v/>
      </c>
      <c r="AR83" s="43" t="str">
        <f aca="false">IF(W83&lt;&gt;"",IF(OR(AND(OR(U83=5,U83=6,U83=13,U83=14),AND(I83&lt;96,I83&gt;9)),AND(OR(U83=3,U83=4,U83=11,U83=12),AND(I83&lt;94,I83&gt;9)),AND(OR(U83=1,U83=2,U83=9,U83=10),AND(I83&lt;92,I83&gt;9))),"Too old for this grade",""),"")</f>
        <v/>
      </c>
      <c r="AS83" s="0" t="str">
        <f aca="false">IF(W83&lt;&gt;"",IF(OR(AND(OR(U83=1,U83=3,U83=5,U83=7,U83=9,U83=11,U83=13,U83=15,U83=17),J83&lt;&gt;"M"),AND(OR(U83=2,U83=4,U83=6,U83=8,U83=10,U83=12,U83=14,U83=16,U83=18),AND(J83&lt;&gt;"F"))),"Wrong Sex",""),"")</f>
        <v/>
      </c>
    </row>
    <row r="84" customFormat="false" ht="12.75" hidden="false" customHeight="false" outlineLevel="0" collapsed="false">
      <c r="A84" s="48"/>
      <c r="B84" s="48"/>
      <c r="C84" s="45"/>
      <c r="E84" s="52"/>
      <c r="G84" s="48"/>
      <c r="H84" s="48"/>
      <c r="I84" s="47"/>
      <c r="J84" s="48"/>
      <c r="M84" s="49"/>
      <c r="N84" s="49"/>
      <c r="O84" s="49"/>
      <c r="Q84" s="0" t="e">
        <f aca="false">VLOOKUP($E$4,School3,3,0)</f>
        <v>#N/A</v>
      </c>
      <c r="R84" s="0" t="e">
        <f aca="false">VLOOKUP($E$4,School3,2,0)</f>
        <v>#N/A</v>
      </c>
      <c r="S84" s="0" t="n">
        <f aca="false">$E$4</f>
        <v>0</v>
      </c>
      <c r="U84" s="0" t="e">
        <f aca="false">VLOOKUP(W84,Grade3,3,0)</f>
        <v>#N/A</v>
      </c>
      <c r="V84" s="0" t="e">
        <f aca="false">VLOOKUP(W84,Grade3,2,0)</f>
        <v>#N/A</v>
      </c>
      <c r="W84" s="48"/>
      <c r="AM84" s="0" t="n">
        <f aca="false">IF(OR(E84="Hire",E84="HIRE",E84="hire"),"X",0)</f>
        <v>0</v>
      </c>
      <c r="AN84" s="50" t="n">
        <f aca="false">IF(COUNTA(A84,B84)&gt;0,(IF(OR(A84="Y",A84="y"),8,0)+IF(OR(B84="Y",B84="y"),8,0))*MAX(C84,1)+IF(OR(E84="Hire",E84="hire",E84="HIRE",E84="H",E84="h"),2,0),0)</f>
        <v>0</v>
      </c>
      <c r="AO84" s="48"/>
      <c r="AP84" s="51" t="str">
        <f aca="false">IF(AQ84&lt;&gt;"",AQ84,IF(AR84&lt;&gt;"",AR84,AS84))</f>
        <v/>
      </c>
      <c r="AQ84" s="43" t="str">
        <f aca="false">IF(W84&lt;&gt;"",IF(AND(U84&lt;15,C84=2),"No pairs allowed in this grade",""),"")</f>
        <v/>
      </c>
      <c r="AR84" s="43" t="str">
        <f aca="false">IF(W84&lt;&gt;"",IF(OR(AND(OR(U84=5,U84=6,U84=13,U84=14),AND(I84&lt;96,I84&gt;9)),AND(OR(U84=3,U84=4,U84=11,U84=12),AND(I84&lt;94,I84&gt;9)),AND(OR(U84=1,U84=2,U84=9,U84=10),AND(I84&lt;92,I84&gt;9))),"Too old for this grade",""),"")</f>
        <v/>
      </c>
      <c r="AS84" s="0" t="str">
        <f aca="false">IF(W84&lt;&gt;"",IF(OR(AND(OR(U84=1,U84=3,U84=5,U84=7,U84=9,U84=11,U84=13,U84=15,U84=17),J84&lt;&gt;"M"),AND(OR(U84=2,U84=4,U84=6,U84=8,U84=10,U84=12,U84=14,U84=16,U84=18),AND(J84&lt;&gt;"F"))),"Wrong Sex",""),"")</f>
        <v/>
      </c>
    </row>
    <row r="85" customFormat="false" ht="12.75" hidden="false" customHeight="false" outlineLevel="0" collapsed="false">
      <c r="A85" s="48"/>
      <c r="B85" s="48"/>
      <c r="C85" s="45"/>
      <c r="E85" s="52"/>
      <c r="G85" s="48"/>
      <c r="H85" s="48"/>
      <c r="I85" s="47"/>
      <c r="J85" s="48"/>
      <c r="M85" s="49"/>
      <c r="N85" s="49"/>
      <c r="O85" s="49"/>
      <c r="Q85" s="0" t="e">
        <f aca="false">VLOOKUP($E$4,School3,3,0)</f>
        <v>#N/A</v>
      </c>
      <c r="R85" s="0" t="e">
        <f aca="false">VLOOKUP($E$4,School3,2,0)</f>
        <v>#N/A</v>
      </c>
      <c r="S85" s="0" t="n">
        <f aca="false">$E$4</f>
        <v>0</v>
      </c>
      <c r="U85" s="0" t="e">
        <f aca="false">VLOOKUP(W85,Grade3,3,0)</f>
        <v>#N/A</v>
      </c>
      <c r="V85" s="0" t="e">
        <f aca="false">VLOOKUP(W85,Grade3,2,0)</f>
        <v>#N/A</v>
      </c>
      <c r="W85" s="48"/>
      <c r="AM85" s="0" t="n">
        <f aca="false">IF(OR(E85="Hire",E85="HIRE",E85="hire"),"X",0)</f>
        <v>0</v>
      </c>
      <c r="AN85" s="50" t="n">
        <f aca="false">IF(COUNTA(A85,B85)&gt;0,(IF(OR(A85="Y",A85="y"),8,0)+IF(OR(B85="Y",B85="y"),8,0))*MAX(C85,1)+IF(OR(E85="Hire",E85="hire",E85="HIRE",E85="H",E85="h"),2,0),0)</f>
        <v>0</v>
      </c>
      <c r="AO85" s="48"/>
      <c r="AP85" s="51" t="str">
        <f aca="false">IF(AQ85&lt;&gt;"",AQ85,IF(AR85&lt;&gt;"",AR85,AS85))</f>
        <v/>
      </c>
      <c r="AQ85" s="43" t="str">
        <f aca="false">IF(W85&lt;&gt;"",IF(AND(U85&lt;15,C85=2),"No pairs allowed in this grade",""),"")</f>
        <v/>
      </c>
      <c r="AR85" s="43" t="str">
        <f aca="false">IF(W85&lt;&gt;"",IF(OR(AND(OR(U85=5,U85=6,U85=13,U85=14),AND(I85&lt;96,I85&gt;9)),AND(OR(U85=3,U85=4,U85=11,U85=12),AND(I85&lt;94,I85&gt;9)),AND(OR(U85=1,U85=2,U85=9,U85=10),AND(I85&lt;92,I85&gt;9))),"Too old for this grade",""),"")</f>
        <v/>
      </c>
      <c r="AS85" s="0" t="str">
        <f aca="false">IF(W85&lt;&gt;"",IF(OR(AND(OR(U85=1,U85=3,U85=5,U85=7,U85=9,U85=11,U85=13,U85=15,U85=17),J85&lt;&gt;"M"),AND(OR(U85=2,U85=4,U85=6,U85=8,U85=10,U85=12,U85=14,U85=16,U85=18),AND(J85&lt;&gt;"F"))),"Wrong Sex",""),"")</f>
        <v/>
      </c>
    </row>
    <row r="86" customFormat="false" ht="12.75" hidden="false" customHeight="false" outlineLevel="0" collapsed="false">
      <c r="A86" s="48"/>
      <c r="B86" s="48"/>
      <c r="C86" s="45"/>
      <c r="E86" s="52"/>
      <c r="G86" s="48"/>
      <c r="H86" s="48"/>
      <c r="I86" s="47"/>
      <c r="J86" s="48"/>
      <c r="M86" s="49"/>
      <c r="N86" s="49"/>
      <c r="O86" s="49"/>
      <c r="Q86" s="0" t="e">
        <f aca="false">VLOOKUP($E$4,School3,3,0)</f>
        <v>#N/A</v>
      </c>
      <c r="R86" s="0" t="e">
        <f aca="false">VLOOKUP($E$4,School3,2,0)</f>
        <v>#N/A</v>
      </c>
      <c r="S86" s="0" t="n">
        <f aca="false">$E$4</f>
        <v>0</v>
      </c>
      <c r="U86" s="0" t="e">
        <f aca="false">VLOOKUP(W86,Grade3,3,0)</f>
        <v>#N/A</v>
      </c>
      <c r="V86" s="0" t="e">
        <f aca="false">VLOOKUP(W86,Grade3,2,0)</f>
        <v>#N/A</v>
      </c>
      <c r="W86" s="48"/>
      <c r="AM86" s="0" t="n">
        <f aca="false">IF(OR(E86="Hire",E86="HIRE",E86="hire"),"X",0)</f>
        <v>0</v>
      </c>
      <c r="AN86" s="50" t="n">
        <f aca="false">IF(COUNTA(A86,B86)&gt;0,(IF(OR(A86="Y",A86="y"),8,0)+IF(OR(B86="Y",B86="y"),8,0))*MAX(C86,1)+IF(OR(E86="Hire",E86="hire",E86="HIRE",E86="H",E86="h"),2,0),0)</f>
        <v>0</v>
      </c>
      <c r="AO86" s="48"/>
      <c r="AP86" s="51" t="str">
        <f aca="false">IF(AQ86&lt;&gt;"",AQ86,IF(AR86&lt;&gt;"",AR86,AS86))</f>
        <v/>
      </c>
      <c r="AQ86" s="43" t="str">
        <f aca="false">IF(W86&lt;&gt;"",IF(AND(U86&lt;15,C86=2),"No pairs allowed in this grade",""),"")</f>
        <v/>
      </c>
      <c r="AR86" s="43" t="str">
        <f aca="false">IF(W86&lt;&gt;"",IF(OR(AND(OR(U86=5,U86=6,U86=13,U86=14),AND(I86&lt;96,I86&gt;9)),AND(OR(U86=3,U86=4,U86=11,U86=12),AND(I86&lt;94,I86&gt;9)),AND(OR(U86=1,U86=2,U86=9,U86=10),AND(I86&lt;92,I86&gt;9))),"Too old for this grade",""),"")</f>
        <v/>
      </c>
      <c r="AS86" s="0" t="str">
        <f aca="false">IF(W86&lt;&gt;"",IF(OR(AND(OR(U86=1,U86=3,U86=5,U86=7,U86=9,U86=11,U86=13,U86=15,U86=17),J86&lt;&gt;"M"),AND(OR(U86=2,U86=4,U86=6,U86=8,U86=10,U86=12,U86=14,U86=16,U86=18),AND(J86&lt;&gt;"F"))),"Wrong Sex",""),"")</f>
        <v/>
      </c>
    </row>
    <row r="87" customFormat="false" ht="12.75" hidden="false" customHeight="false" outlineLevel="0" collapsed="false">
      <c r="A87" s="48"/>
      <c r="B87" s="48"/>
      <c r="C87" s="45"/>
      <c r="E87" s="52"/>
      <c r="G87" s="48"/>
      <c r="H87" s="48"/>
      <c r="I87" s="47"/>
      <c r="J87" s="48"/>
      <c r="M87" s="49"/>
      <c r="N87" s="49"/>
      <c r="O87" s="49"/>
      <c r="Q87" s="0" t="e">
        <f aca="false">VLOOKUP($E$4,School3,3,0)</f>
        <v>#N/A</v>
      </c>
      <c r="R87" s="0" t="e">
        <f aca="false">VLOOKUP($E$4,School3,2,0)</f>
        <v>#N/A</v>
      </c>
      <c r="S87" s="0" t="n">
        <f aca="false">$E$4</f>
        <v>0</v>
      </c>
      <c r="U87" s="0" t="e">
        <f aca="false">VLOOKUP(W87,Grade3,3,0)</f>
        <v>#N/A</v>
      </c>
      <c r="V87" s="0" t="e">
        <f aca="false">VLOOKUP(W87,Grade3,2,0)</f>
        <v>#N/A</v>
      </c>
      <c r="W87" s="48"/>
      <c r="AM87" s="0" t="n">
        <f aca="false">IF(OR(E87="Hire",E87="HIRE",E87="hire"),"X",0)</f>
        <v>0</v>
      </c>
      <c r="AN87" s="50" t="n">
        <f aca="false">IF(COUNTA(A87,B87)&gt;0,(IF(OR(A87="Y",A87="y"),8,0)+IF(OR(B87="Y",B87="y"),8,0))*MAX(C87,1)+IF(OR(E87="Hire",E87="hire",E87="HIRE",E87="H",E87="h"),2,0),0)</f>
        <v>0</v>
      </c>
      <c r="AO87" s="48"/>
      <c r="AP87" s="51" t="str">
        <f aca="false">IF(AQ87&lt;&gt;"",AQ87,IF(AR87&lt;&gt;"",AR87,AS87))</f>
        <v/>
      </c>
      <c r="AQ87" s="43" t="str">
        <f aca="false">IF(W87&lt;&gt;"",IF(AND(U87&lt;15,C87=2),"No pairs allowed in this grade",""),"")</f>
        <v/>
      </c>
      <c r="AR87" s="43" t="str">
        <f aca="false">IF(W87&lt;&gt;"",IF(OR(AND(OR(U87=5,U87=6,U87=13,U87=14),AND(I87&lt;96,I87&gt;9)),AND(OR(U87=3,U87=4,U87=11,U87=12),AND(I87&lt;94,I87&gt;9)),AND(OR(U87=1,U87=2,U87=9,U87=10),AND(I87&lt;92,I87&gt;9))),"Too old for this grade",""),"")</f>
        <v/>
      </c>
      <c r="AS87" s="0" t="str">
        <f aca="false">IF(W87&lt;&gt;"",IF(OR(AND(OR(U87=1,U87=3,U87=5,U87=7,U87=9,U87=11,U87=13,U87=15,U87=17),J87&lt;&gt;"M"),AND(OR(U87=2,U87=4,U87=6,U87=8,U87=10,U87=12,U87=14,U87=16,U87=18),AND(J87&lt;&gt;"F"))),"Wrong Sex",""),"")</f>
        <v/>
      </c>
    </row>
    <row r="88" customFormat="false" ht="12.75" hidden="false" customHeight="false" outlineLevel="0" collapsed="false">
      <c r="A88" s="48"/>
      <c r="B88" s="48"/>
      <c r="C88" s="45"/>
      <c r="E88" s="52"/>
      <c r="G88" s="48"/>
      <c r="H88" s="48"/>
      <c r="I88" s="47"/>
      <c r="J88" s="48"/>
      <c r="M88" s="49"/>
      <c r="N88" s="49"/>
      <c r="O88" s="49"/>
      <c r="Q88" s="0" t="e">
        <f aca="false">VLOOKUP($E$4,School3,3,0)</f>
        <v>#N/A</v>
      </c>
      <c r="R88" s="0" t="e">
        <f aca="false">VLOOKUP($E$4,School3,2,0)</f>
        <v>#N/A</v>
      </c>
      <c r="S88" s="0" t="n">
        <f aca="false">$E$4</f>
        <v>0</v>
      </c>
      <c r="U88" s="0" t="e">
        <f aca="false">VLOOKUP(W88,Grade3,3,0)</f>
        <v>#N/A</v>
      </c>
      <c r="V88" s="0" t="e">
        <f aca="false">VLOOKUP(W88,Grade3,2,0)</f>
        <v>#N/A</v>
      </c>
      <c r="W88" s="48"/>
      <c r="AM88" s="0" t="n">
        <f aca="false">IF(OR(E88="Hire",E88="HIRE",E88="hire"),"X",0)</f>
        <v>0</v>
      </c>
      <c r="AN88" s="50" t="n">
        <f aca="false">IF(COUNTA(A88,B88)&gt;0,(IF(OR(A88="Y",A88="y"),8,0)+IF(OR(B88="Y",B88="y"),8,0))*MAX(C88,1)+IF(OR(E88="Hire",E88="hire",E88="HIRE",E88="H",E88="h"),2,0),0)</f>
        <v>0</v>
      </c>
      <c r="AO88" s="48"/>
      <c r="AP88" s="51" t="str">
        <f aca="false">IF(AQ88&lt;&gt;"",AQ88,IF(AR88&lt;&gt;"",AR88,AS88))</f>
        <v/>
      </c>
      <c r="AQ88" s="43" t="str">
        <f aca="false">IF(W88&lt;&gt;"",IF(AND(U88&lt;15,C88=2),"No pairs allowed in this grade",""),"")</f>
        <v/>
      </c>
      <c r="AR88" s="43" t="str">
        <f aca="false">IF(W88&lt;&gt;"",IF(OR(AND(OR(U88=5,U88=6,U88=13,U88=14),AND(I88&lt;96,I88&gt;9)),AND(OR(U88=3,U88=4,U88=11,U88=12),AND(I88&lt;94,I88&gt;9)),AND(OR(U88=1,U88=2,U88=9,U88=10),AND(I88&lt;92,I88&gt;9))),"Too old for this grade",""),"")</f>
        <v/>
      </c>
      <c r="AS88" s="0" t="str">
        <f aca="false">IF(W88&lt;&gt;"",IF(OR(AND(OR(U88=1,U88=3,U88=5,U88=7,U88=9,U88=11,U88=13,U88=15,U88=17),J88&lt;&gt;"M"),AND(OR(U88=2,U88=4,U88=6,U88=8,U88=10,U88=12,U88=14,U88=16,U88=18),AND(J88&lt;&gt;"F"))),"Wrong Sex",""),"")</f>
        <v/>
      </c>
    </row>
    <row r="89" customFormat="false" ht="12.75" hidden="false" customHeight="false" outlineLevel="0" collapsed="false">
      <c r="A89" s="48"/>
      <c r="B89" s="48"/>
      <c r="C89" s="45"/>
      <c r="E89" s="52"/>
      <c r="G89" s="48"/>
      <c r="H89" s="48"/>
      <c r="I89" s="47"/>
      <c r="J89" s="48"/>
      <c r="M89" s="49"/>
      <c r="N89" s="49"/>
      <c r="O89" s="49"/>
      <c r="Q89" s="0" t="e">
        <f aca="false">VLOOKUP($E$4,School3,3,0)</f>
        <v>#N/A</v>
      </c>
      <c r="R89" s="0" t="e">
        <f aca="false">VLOOKUP($E$4,School3,2,0)</f>
        <v>#N/A</v>
      </c>
      <c r="S89" s="0" t="n">
        <f aca="false">$E$4</f>
        <v>0</v>
      </c>
      <c r="U89" s="0" t="e">
        <f aca="false">VLOOKUP(W89,Grade3,3,0)</f>
        <v>#N/A</v>
      </c>
      <c r="V89" s="0" t="e">
        <f aca="false">VLOOKUP(W89,Grade3,2,0)</f>
        <v>#N/A</v>
      </c>
      <c r="W89" s="48"/>
      <c r="AM89" s="0" t="n">
        <f aca="false">IF(OR(E89="Hire",E89="HIRE",E89="hire"),"X",0)</f>
        <v>0</v>
      </c>
      <c r="AN89" s="50" t="n">
        <f aca="false">IF(COUNTA(A89,B89)&gt;0,(IF(OR(A89="Y",A89="y"),8,0)+IF(OR(B89="Y",B89="y"),8,0))*MAX(C89,1)+IF(OR(E89="Hire",E89="hire",E89="HIRE",E89="H",E89="h"),2,0),0)</f>
        <v>0</v>
      </c>
      <c r="AO89" s="48"/>
      <c r="AP89" s="51" t="str">
        <f aca="false">IF(AQ89&lt;&gt;"",AQ89,IF(AR89&lt;&gt;"",AR89,AS89))</f>
        <v/>
      </c>
      <c r="AQ89" s="43" t="str">
        <f aca="false">IF(W89&lt;&gt;"",IF(AND(U89&lt;15,C89=2),"No pairs allowed in this grade",""),"")</f>
        <v/>
      </c>
      <c r="AR89" s="43" t="str">
        <f aca="false">IF(W89&lt;&gt;"",IF(OR(AND(OR(U89=5,U89=6,U89=13,U89=14),AND(I89&lt;96,I89&gt;9)),AND(OR(U89=3,U89=4,U89=11,U89=12),AND(I89&lt;94,I89&gt;9)),AND(OR(U89=1,U89=2,U89=9,U89=10),AND(I89&lt;92,I89&gt;9))),"Too old for this grade",""),"")</f>
        <v/>
      </c>
      <c r="AS89" s="0" t="str">
        <f aca="false">IF(W89&lt;&gt;"",IF(OR(AND(OR(U89=1,U89=3,U89=5,U89=7,U89=9,U89=11,U89=13,U89=15,U89=17),J89&lt;&gt;"M"),AND(OR(U89=2,U89=4,U89=6,U89=8,U89=10,U89=12,U89=14,U89=16,U89=18),AND(J89&lt;&gt;"F"))),"Wrong Sex",""),"")</f>
        <v/>
      </c>
    </row>
    <row r="90" customFormat="false" ht="12.75" hidden="false" customHeight="false" outlineLevel="0" collapsed="false">
      <c r="A90" s="48"/>
      <c r="B90" s="48"/>
      <c r="C90" s="45"/>
      <c r="E90" s="52"/>
      <c r="G90" s="48"/>
      <c r="H90" s="48"/>
      <c r="I90" s="47"/>
      <c r="J90" s="48"/>
      <c r="M90" s="49"/>
      <c r="N90" s="49"/>
      <c r="O90" s="49"/>
      <c r="Q90" s="0" t="e">
        <f aca="false">VLOOKUP($E$4,School3,3,0)</f>
        <v>#N/A</v>
      </c>
      <c r="R90" s="0" t="e">
        <f aca="false">VLOOKUP($E$4,School3,2,0)</f>
        <v>#N/A</v>
      </c>
      <c r="S90" s="0" t="n">
        <f aca="false">$E$4</f>
        <v>0</v>
      </c>
      <c r="U90" s="0" t="e">
        <f aca="false">VLOOKUP(W90,Grade3,3,0)</f>
        <v>#N/A</v>
      </c>
      <c r="V90" s="0" t="e">
        <f aca="false">VLOOKUP(W90,Grade3,2,0)</f>
        <v>#N/A</v>
      </c>
      <c r="W90" s="48"/>
      <c r="AM90" s="0" t="n">
        <f aca="false">IF(OR(E90="Hire",E90="HIRE",E90="hire"),"X",0)</f>
        <v>0</v>
      </c>
      <c r="AN90" s="50" t="n">
        <f aca="false">IF(COUNTA(A90,B90)&gt;0,(IF(OR(A90="Y",A90="y"),8,0)+IF(OR(B90="Y",B90="y"),8,0))*MAX(C90,1)+IF(OR(E90="Hire",E90="hire",E90="HIRE",E90="H",E90="h"),2,0),0)</f>
        <v>0</v>
      </c>
      <c r="AO90" s="48"/>
      <c r="AP90" s="51" t="str">
        <f aca="false">IF(AQ90&lt;&gt;"",AQ90,IF(AR90&lt;&gt;"",AR90,AS90))</f>
        <v/>
      </c>
      <c r="AQ90" s="43" t="str">
        <f aca="false">IF(W90&lt;&gt;"",IF(AND(U90&lt;15,C90=2),"No pairs allowed in this grade",""),"")</f>
        <v/>
      </c>
      <c r="AR90" s="43" t="str">
        <f aca="false">IF(W90&lt;&gt;"",IF(OR(AND(OR(U90=5,U90=6,U90=13,U90=14),AND(I90&lt;96,I90&gt;9)),AND(OR(U90=3,U90=4,U90=11,U90=12),AND(I90&lt;94,I90&gt;9)),AND(OR(U90=1,U90=2,U90=9,U90=10),AND(I90&lt;92,I90&gt;9))),"Too old for this grade",""),"")</f>
        <v/>
      </c>
      <c r="AS90" s="0" t="str">
        <f aca="false">IF(W90&lt;&gt;"",IF(OR(AND(OR(U90=1,U90=3,U90=5,U90=7,U90=9,U90=11,U90=13,U90=15,U90=17),J90&lt;&gt;"M"),AND(OR(U90=2,U90=4,U90=6,U90=8,U90=10,U90=12,U90=14,U90=16,U90=18),AND(J90&lt;&gt;"F"))),"Wrong Sex",""),"")</f>
        <v/>
      </c>
    </row>
    <row r="91" customFormat="false" ht="12.75" hidden="false" customHeight="false" outlineLevel="0" collapsed="false">
      <c r="A91" s="48"/>
      <c r="B91" s="48"/>
      <c r="C91" s="45"/>
      <c r="E91" s="52"/>
      <c r="G91" s="48"/>
      <c r="H91" s="48"/>
      <c r="I91" s="47"/>
      <c r="J91" s="48"/>
      <c r="M91" s="49"/>
      <c r="N91" s="49"/>
      <c r="O91" s="49"/>
      <c r="Q91" s="0" t="e">
        <f aca="false">VLOOKUP($E$4,School3,3,0)</f>
        <v>#N/A</v>
      </c>
      <c r="R91" s="0" t="e">
        <f aca="false">VLOOKUP($E$4,School3,2,0)</f>
        <v>#N/A</v>
      </c>
      <c r="S91" s="0" t="n">
        <f aca="false">$E$4</f>
        <v>0</v>
      </c>
      <c r="U91" s="0" t="e">
        <f aca="false">VLOOKUP(W91,Grade3,3,0)</f>
        <v>#N/A</v>
      </c>
      <c r="V91" s="0" t="e">
        <f aca="false">VLOOKUP(W91,Grade3,2,0)</f>
        <v>#N/A</v>
      </c>
      <c r="W91" s="48"/>
      <c r="AM91" s="0" t="n">
        <f aca="false">IF(OR(E91="Hire",E91="HIRE",E91="hire"),"X",0)</f>
        <v>0</v>
      </c>
      <c r="AN91" s="50" t="n">
        <f aca="false">IF(COUNTA(A91,B91)&gt;0,(IF(OR(A91="Y",A91="y"),8,0)+IF(OR(B91="Y",B91="y"),8,0))*MAX(C91,1)+IF(OR(E91="Hire",E91="hire",E91="HIRE",E91="H",E91="h"),2,0),0)</f>
        <v>0</v>
      </c>
      <c r="AO91" s="48"/>
      <c r="AP91" s="51" t="str">
        <f aca="false">IF(AQ91&lt;&gt;"",AQ91,IF(AR91&lt;&gt;"",AR91,AS91))</f>
        <v/>
      </c>
      <c r="AQ91" s="43" t="str">
        <f aca="false">IF(W91&lt;&gt;"",IF(AND(U91&lt;15,C91=2),"No pairs allowed in this grade",""),"")</f>
        <v/>
      </c>
      <c r="AR91" s="43" t="str">
        <f aca="false">IF(W91&lt;&gt;"",IF(OR(AND(OR(U91=5,U91=6,U91=13,U91=14),AND(I91&lt;96,I91&gt;9)),AND(OR(U91=3,U91=4,U91=11,U91=12),AND(I91&lt;94,I91&gt;9)),AND(OR(U91=1,U91=2,U91=9,U91=10),AND(I91&lt;92,I91&gt;9))),"Too old for this grade",""),"")</f>
        <v/>
      </c>
      <c r="AS91" s="0" t="str">
        <f aca="false">IF(W91&lt;&gt;"",IF(OR(AND(OR(U91=1,U91=3,U91=5,U91=7,U91=9,U91=11,U91=13,U91=15,U91=17),J91&lt;&gt;"M"),AND(OR(U91=2,U91=4,U91=6,U91=8,U91=10,U91=12,U91=14,U91=16,U91=18),AND(J91&lt;&gt;"F"))),"Wrong Sex",""),"")</f>
        <v/>
      </c>
    </row>
    <row r="92" customFormat="false" ht="12.75" hidden="false" customHeight="false" outlineLevel="0" collapsed="false">
      <c r="A92" s="48"/>
      <c r="B92" s="48"/>
      <c r="C92" s="45"/>
      <c r="E92" s="52"/>
      <c r="G92" s="48"/>
      <c r="H92" s="48"/>
      <c r="I92" s="47"/>
      <c r="J92" s="48"/>
      <c r="M92" s="49"/>
      <c r="N92" s="49"/>
      <c r="O92" s="49"/>
      <c r="Q92" s="0" t="e">
        <f aca="false">VLOOKUP($E$4,School3,3,0)</f>
        <v>#N/A</v>
      </c>
      <c r="R92" s="0" t="e">
        <f aca="false">VLOOKUP($E$4,School3,2,0)</f>
        <v>#N/A</v>
      </c>
      <c r="S92" s="0" t="n">
        <f aca="false">$E$4</f>
        <v>0</v>
      </c>
      <c r="U92" s="0" t="e">
        <f aca="false">VLOOKUP(W92,Grade3,3,0)</f>
        <v>#N/A</v>
      </c>
      <c r="V92" s="0" t="e">
        <f aca="false">VLOOKUP(W92,Grade3,2,0)</f>
        <v>#N/A</v>
      </c>
      <c r="W92" s="48"/>
      <c r="AM92" s="0" t="n">
        <f aca="false">IF(OR(E92="Hire",E92="HIRE",E92="hire"),"X",0)</f>
        <v>0</v>
      </c>
      <c r="AN92" s="50" t="n">
        <f aca="false">IF(COUNTA(A92,B92)&gt;0,(IF(OR(A92="Y",A92="y"),8,0)+IF(OR(B92="Y",B92="y"),8,0))*MAX(C92,1)+IF(OR(E92="Hire",E92="hire",E92="HIRE",E92="H",E92="h"),2,0),0)</f>
        <v>0</v>
      </c>
      <c r="AO92" s="48"/>
      <c r="AP92" s="51" t="str">
        <f aca="false">IF(AQ92&lt;&gt;"",AQ92,IF(AR92&lt;&gt;"",AR92,AS92))</f>
        <v/>
      </c>
      <c r="AQ92" s="43" t="str">
        <f aca="false">IF(W92&lt;&gt;"",IF(AND(U92&lt;15,C92=2),"No pairs allowed in this grade",""),"")</f>
        <v/>
      </c>
      <c r="AR92" s="43" t="str">
        <f aca="false">IF(W92&lt;&gt;"",IF(OR(AND(OR(U92=5,U92=6,U92=13,U92=14),AND(I92&lt;96,I92&gt;9)),AND(OR(U92=3,U92=4,U92=11,U92=12),AND(I92&lt;94,I92&gt;9)),AND(OR(U92=1,U92=2,U92=9,U92=10),AND(I92&lt;92,I92&gt;9))),"Too old for this grade",""),"")</f>
        <v/>
      </c>
      <c r="AS92" s="0" t="str">
        <f aca="false">IF(W92&lt;&gt;"",IF(OR(AND(OR(U92=1,U92=3,U92=5,U92=7,U92=9,U92=11,U92=13,U92=15,U92=17),J92&lt;&gt;"M"),AND(OR(U92=2,U92=4,U92=6,U92=8,U92=10,U92=12,U92=14,U92=16,U92=18),AND(J92&lt;&gt;"F"))),"Wrong Sex",""),"")</f>
        <v/>
      </c>
    </row>
    <row r="93" customFormat="false" ht="12.75" hidden="false" customHeight="false" outlineLevel="0" collapsed="false">
      <c r="A93" s="48"/>
      <c r="B93" s="48"/>
      <c r="C93" s="45"/>
      <c r="E93" s="52"/>
      <c r="G93" s="48"/>
      <c r="H93" s="48"/>
      <c r="I93" s="47"/>
      <c r="J93" s="48"/>
      <c r="M93" s="49"/>
      <c r="N93" s="49"/>
      <c r="O93" s="49"/>
      <c r="Q93" s="0" t="e">
        <f aca="false">VLOOKUP($E$4,School3,3,0)</f>
        <v>#N/A</v>
      </c>
      <c r="R93" s="0" t="e">
        <f aca="false">VLOOKUP($E$4,School3,2,0)</f>
        <v>#N/A</v>
      </c>
      <c r="S93" s="0" t="n">
        <f aca="false">$E$4</f>
        <v>0</v>
      </c>
      <c r="U93" s="0" t="e">
        <f aca="false">VLOOKUP(W93,Grade3,3,0)</f>
        <v>#N/A</v>
      </c>
      <c r="V93" s="0" t="e">
        <f aca="false">VLOOKUP(W93,Grade3,2,0)</f>
        <v>#N/A</v>
      </c>
      <c r="W93" s="48"/>
      <c r="AM93" s="0" t="n">
        <f aca="false">IF(OR(E93="Hire",E93="HIRE",E93="hire"),"X",0)</f>
        <v>0</v>
      </c>
      <c r="AN93" s="50" t="n">
        <f aca="false">IF(COUNTA(A93,B93)&gt;0,(IF(OR(A93="Y",A93="y"),8,0)+IF(OR(B93="Y",B93="y"),8,0))*MAX(C93,1)+IF(OR(E93="Hire",E93="hire",E93="HIRE",E93="H",E93="h"),2,0),0)</f>
        <v>0</v>
      </c>
      <c r="AO93" s="48"/>
      <c r="AP93" s="51" t="str">
        <f aca="false">IF(AQ93&lt;&gt;"",AQ93,IF(AR93&lt;&gt;"",AR93,AS93))</f>
        <v/>
      </c>
      <c r="AQ93" s="43" t="str">
        <f aca="false">IF(W93&lt;&gt;"",IF(AND(U93&lt;15,C93=2),"No pairs allowed in this grade",""),"")</f>
        <v/>
      </c>
      <c r="AR93" s="43" t="str">
        <f aca="false">IF(W93&lt;&gt;"",IF(OR(AND(OR(U93=5,U93=6,U93=13,U93=14),AND(I93&lt;96,I93&gt;9)),AND(OR(U93=3,U93=4,U93=11,U93=12),AND(I93&lt;94,I93&gt;9)),AND(OR(U93=1,U93=2,U93=9,U93=10),AND(I93&lt;92,I93&gt;9))),"Too old for this grade",""),"")</f>
        <v/>
      </c>
      <c r="AS93" s="0" t="str">
        <f aca="false">IF(W93&lt;&gt;"",IF(OR(AND(OR(U93=1,U93=3,U93=5,U93=7,U93=9,U93=11,U93=13,U93=15,U93=17),J93&lt;&gt;"M"),AND(OR(U93=2,U93=4,U93=6,U93=8,U93=10,U93=12,U93=14,U93=16,U93=18),AND(J93&lt;&gt;"F"))),"Wrong Sex",""),"")</f>
        <v/>
      </c>
    </row>
    <row r="94" customFormat="false" ht="12.75" hidden="false" customHeight="false" outlineLevel="0" collapsed="false">
      <c r="A94" s="48"/>
      <c r="B94" s="48"/>
      <c r="C94" s="45"/>
      <c r="E94" s="52"/>
      <c r="G94" s="48"/>
      <c r="H94" s="48"/>
      <c r="I94" s="47"/>
      <c r="J94" s="48"/>
      <c r="M94" s="49"/>
      <c r="N94" s="49"/>
      <c r="O94" s="49"/>
      <c r="Q94" s="0" t="e">
        <f aca="false">VLOOKUP($E$4,School3,3,0)</f>
        <v>#N/A</v>
      </c>
      <c r="R94" s="0" t="e">
        <f aca="false">VLOOKUP($E$4,School3,2,0)</f>
        <v>#N/A</v>
      </c>
      <c r="S94" s="0" t="n">
        <f aca="false">$E$4</f>
        <v>0</v>
      </c>
      <c r="U94" s="0" t="e">
        <f aca="false">VLOOKUP(W94,Grade3,3,0)</f>
        <v>#N/A</v>
      </c>
      <c r="V94" s="0" t="e">
        <f aca="false">VLOOKUP(W94,Grade3,2,0)</f>
        <v>#N/A</v>
      </c>
      <c r="W94" s="48"/>
      <c r="AM94" s="0" t="n">
        <f aca="false">IF(OR(E94="Hire",E94="HIRE",E94="hire"),"X",0)</f>
        <v>0</v>
      </c>
      <c r="AN94" s="50" t="n">
        <f aca="false">IF(COUNTA(A94,B94)&gt;0,(IF(OR(A94="Y",A94="y"),8,0)+IF(OR(B94="Y",B94="y"),8,0))*MAX(C94,1)+IF(OR(E94="Hire",E94="hire",E94="HIRE",E94="H",E94="h"),2,0),0)</f>
        <v>0</v>
      </c>
      <c r="AO94" s="48"/>
      <c r="AP94" s="51" t="str">
        <f aca="false">IF(AQ94&lt;&gt;"",AQ94,IF(AR94&lt;&gt;"",AR94,AS94))</f>
        <v/>
      </c>
      <c r="AQ94" s="43" t="str">
        <f aca="false">IF(W94&lt;&gt;"",IF(AND(U94&lt;15,C94=2),"No pairs allowed in this grade",""),"")</f>
        <v/>
      </c>
      <c r="AR94" s="43" t="str">
        <f aca="false">IF(W94&lt;&gt;"",IF(OR(AND(OR(U94=5,U94=6,U94=13,U94=14),AND(I94&lt;96,I94&gt;9)),AND(OR(U94=3,U94=4,U94=11,U94=12),AND(I94&lt;94,I94&gt;9)),AND(OR(U94=1,U94=2,U94=9,U94=10),AND(I94&lt;92,I94&gt;9))),"Too old for this grade",""),"")</f>
        <v/>
      </c>
      <c r="AS94" s="0" t="str">
        <f aca="false">IF(W94&lt;&gt;"",IF(OR(AND(OR(U94=1,U94=3,U94=5,U94=7,U94=9,U94=11,U94=13,U94=15,U94=17),J94&lt;&gt;"M"),AND(OR(U94=2,U94=4,U94=6,U94=8,U94=10,U94=12,U94=14,U94=16,U94=18),AND(J94&lt;&gt;"F"))),"Wrong Sex",""),"")</f>
        <v/>
      </c>
    </row>
    <row r="95" customFormat="false" ht="12.75" hidden="false" customHeight="false" outlineLevel="0" collapsed="false">
      <c r="A95" s="48"/>
      <c r="B95" s="48"/>
      <c r="C95" s="45"/>
      <c r="E95" s="52"/>
      <c r="G95" s="48"/>
      <c r="H95" s="48"/>
      <c r="I95" s="47"/>
      <c r="J95" s="48"/>
      <c r="M95" s="49"/>
      <c r="N95" s="49"/>
      <c r="O95" s="49"/>
      <c r="Q95" s="0" t="e">
        <f aca="false">VLOOKUP($E$4,School3,3,0)</f>
        <v>#N/A</v>
      </c>
      <c r="R95" s="0" t="e">
        <f aca="false">VLOOKUP($E$4,School3,2,0)</f>
        <v>#N/A</v>
      </c>
      <c r="S95" s="0" t="n">
        <f aca="false">$E$4</f>
        <v>0</v>
      </c>
      <c r="U95" s="0" t="e">
        <f aca="false">VLOOKUP(W95,Grade3,3,0)</f>
        <v>#N/A</v>
      </c>
      <c r="V95" s="0" t="e">
        <f aca="false">VLOOKUP(W95,Grade3,2,0)</f>
        <v>#N/A</v>
      </c>
      <c r="W95" s="48"/>
      <c r="AM95" s="0" t="n">
        <f aca="false">IF(OR(E95="Hire",E95="HIRE",E95="hire"),"X",0)</f>
        <v>0</v>
      </c>
      <c r="AN95" s="50" t="n">
        <f aca="false">IF(COUNTA(A95,B95)&gt;0,(IF(OR(A95="Y",A95="y"),8,0)+IF(OR(B95="Y",B95="y"),8,0))*MAX(C95,1)+IF(OR(E95="Hire",E95="hire",E95="HIRE",E95="H",E95="h"),2,0),0)</f>
        <v>0</v>
      </c>
      <c r="AO95" s="48"/>
      <c r="AP95" s="51" t="str">
        <f aca="false">IF(AQ95&lt;&gt;"",AQ95,IF(AR95&lt;&gt;"",AR95,AS95))</f>
        <v/>
      </c>
      <c r="AQ95" s="43" t="str">
        <f aca="false">IF(W95&lt;&gt;"",IF(AND(U95&lt;15,C95=2),"No pairs allowed in this grade",""),"")</f>
        <v/>
      </c>
      <c r="AR95" s="43" t="str">
        <f aca="false">IF(W95&lt;&gt;"",IF(OR(AND(OR(U95=5,U95=6,U95=13,U95=14),AND(I95&lt;96,I95&gt;9)),AND(OR(U95=3,U95=4,U95=11,U95=12),AND(I95&lt;94,I95&gt;9)),AND(OR(U95=1,U95=2,U95=9,U95=10),AND(I95&lt;92,I95&gt;9))),"Too old for this grade",""),"")</f>
        <v/>
      </c>
      <c r="AS95" s="0" t="str">
        <f aca="false">IF(W95&lt;&gt;"",IF(OR(AND(OR(U95=1,U95=3,U95=5,U95=7,U95=9,U95=11,U95=13,U95=15,U95=17),J95&lt;&gt;"M"),AND(OR(U95=2,U95=4,U95=6,U95=8,U95=10,U95=12,U95=14,U95=16,U95=18),AND(J95&lt;&gt;"F"))),"Wrong Sex",""),"")</f>
        <v/>
      </c>
    </row>
    <row r="96" customFormat="false" ht="12.75" hidden="false" customHeight="false" outlineLevel="0" collapsed="false">
      <c r="A96" s="48"/>
      <c r="B96" s="48"/>
      <c r="C96" s="45"/>
      <c r="E96" s="52"/>
      <c r="G96" s="48"/>
      <c r="H96" s="48"/>
      <c r="I96" s="47"/>
      <c r="J96" s="48"/>
      <c r="M96" s="49"/>
      <c r="N96" s="49"/>
      <c r="O96" s="49"/>
      <c r="Q96" s="0" t="e">
        <f aca="false">VLOOKUP($E$4,School3,3,0)</f>
        <v>#N/A</v>
      </c>
      <c r="R96" s="0" t="e">
        <f aca="false">VLOOKUP($E$4,School3,2,0)</f>
        <v>#N/A</v>
      </c>
      <c r="S96" s="0" t="n">
        <f aca="false">$E$4</f>
        <v>0</v>
      </c>
      <c r="U96" s="0" t="e">
        <f aca="false">VLOOKUP(W96,Grade3,3,0)</f>
        <v>#N/A</v>
      </c>
      <c r="V96" s="0" t="e">
        <f aca="false">VLOOKUP(W96,Grade3,2,0)</f>
        <v>#N/A</v>
      </c>
      <c r="W96" s="48"/>
      <c r="AM96" s="0" t="n">
        <f aca="false">IF(OR(E96="Hire",E96="HIRE",E96="hire"),"X",0)</f>
        <v>0</v>
      </c>
      <c r="AN96" s="50" t="n">
        <f aca="false">IF(COUNTA(A96,B96)&gt;0,(IF(OR(A96="Y",A96="y"),8,0)+IF(OR(B96="Y",B96="y"),8,0))*MAX(C96,1)+IF(OR(E96="Hire",E96="hire",E96="HIRE",E96="H",E96="h"),2,0),0)</f>
        <v>0</v>
      </c>
      <c r="AO96" s="48"/>
      <c r="AP96" s="51" t="str">
        <f aca="false">IF(AQ96&lt;&gt;"",AQ96,IF(AR96&lt;&gt;"",AR96,AS96))</f>
        <v/>
      </c>
      <c r="AQ96" s="43" t="str">
        <f aca="false">IF(W96&lt;&gt;"",IF(AND(U96&lt;15,C96=2),"No pairs allowed in this grade",""),"")</f>
        <v/>
      </c>
      <c r="AR96" s="43" t="str">
        <f aca="false">IF(W96&lt;&gt;"",IF(OR(AND(OR(U96=5,U96=6,U96=13,U96=14),AND(I96&lt;96,I96&gt;9)),AND(OR(U96=3,U96=4,U96=11,U96=12),AND(I96&lt;94,I96&gt;9)),AND(OR(U96=1,U96=2,U96=9,U96=10),AND(I96&lt;92,I96&gt;9))),"Too old for this grade",""),"")</f>
        <v/>
      </c>
      <c r="AS96" s="0" t="str">
        <f aca="false">IF(W96&lt;&gt;"",IF(OR(AND(OR(U96=1,U96=3,U96=5,U96=7,U96=9,U96=11,U96=13,U96=15,U96=17),J96&lt;&gt;"M"),AND(OR(U96=2,U96=4,U96=6,U96=8,U96=10,U96=12,U96=14,U96=16,U96=18),AND(J96&lt;&gt;"F"))),"Wrong Sex",""),"")</f>
        <v/>
      </c>
    </row>
    <row r="97" customFormat="false" ht="12.75" hidden="false" customHeight="false" outlineLevel="0" collapsed="false">
      <c r="A97" s="48"/>
      <c r="B97" s="48"/>
      <c r="C97" s="45"/>
      <c r="E97" s="52"/>
      <c r="G97" s="48"/>
      <c r="H97" s="48"/>
      <c r="I97" s="47"/>
      <c r="J97" s="48"/>
      <c r="M97" s="49"/>
      <c r="Q97" s="0" t="e">
        <f aca="false">VLOOKUP($E$4,School3,3,0)</f>
        <v>#N/A</v>
      </c>
      <c r="R97" s="0" t="e">
        <f aca="false">VLOOKUP($E$4,School3,2,0)</f>
        <v>#N/A</v>
      </c>
      <c r="S97" s="0" t="n">
        <f aca="false">$E$4</f>
        <v>0</v>
      </c>
      <c r="U97" s="0" t="e">
        <f aca="false">VLOOKUP(W97,Grade3,3,0)</f>
        <v>#N/A</v>
      </c>
      <c r="V97" s="0" t="e">
        <f aca="false">VLOOKUP(W97,Grade3,2,0)</f>
        <v>#N/A</v>
      </c>
      <c r="W97" s="48"/>
      <c r="AM97" s="0" t="n">
        <f aca="false">IF(OR(E97="Hire",E97="HIRE",E97="hire"),"X",0)</f>
        <v>0</v>
      </c>
      <c r="AN97" s="50" t="n">
        <f aca="false">IF(COUNTA(A97,B97)&gt;0,(IF(OR(A97="Y",A97="y"),8,0)+IF(OR(B97="Y",B97="y"),8,0))*MAX(C97,1)+IF(OR(E97="Hire",E97="hire",E97="HIRE",E97="H",E97="h"),2,0),0)</f>
        <v>0</v>
      </c>
      <c r="AO97" s="48"/>
      <c r="AP97" s="51" t="str">
        <f aca="false">IF(AQ97&lt;&gt;"",AQ97,IF(AR97&lt;&gt;"",AR97,AS97))</f>
        <v/>
      </c>
      <c r="AQ97" s="43" t="str">
        <f aca="false">IF(W97&lt;&gt;"",IF(AND(U97&lt;15,C97=2),"No pairs allowed in this grade",""),"")</f>
        <v/>
      </c>
      <c r="AR97" s="43" t="str">
        <f aca="false">IF(W97&lt;&gt;"",IF(OR(AND(OR(U97=5,U97=6,U97=13,U97=14),AND(I97&lt;96,I97&gt;9)),AND(OR(U97=3,U97=4,U97=11,U97=12),AND(I97&lt;94,I97&gt;9)),AND(OR(U97=1,U97=2,U97=9,U97=10),AND(I97&lt;92,I97&gt;9))),"Too old for this grade",""),"")</f>
        <v/>
      </c>
      <c r="AS97" s="0" t="str">
        <f aca="false">IF(W97&lt;&gt;"",IF(OR(AND(OR(U97=1,U97=3,U97=5,U97=7,U97=9,U97=11,U97=13,U97=15,U97=17),J97&lt;&gt;"M"),AND(OR(U97=2,U97=4,U97=6,U97=8,U97=10,U97=12,U97=14,U97=16,U97=18),AND(J97&lt;&gt;"F"))),"Wrong Sex",""),"")</f>
        <v/>
      </c>
    </row>
    <row r="98" customFormat="false" ht="12.75" hidden="false" customHeight="false" outlineLevel="0" collapsed="false">
      <c r="A98" s="48"/>
      <c r="B98" s="48"/>
      <c r="C98" s="45"/>
      <c r="E98" s="52"/>
      <c r="G98" s="48"/>
      <c r="H98" s="48"/>
      <c r="I98" s="47"/>
      <c r="J98" s="48"/>
      <c r="M98" s="49"/>
      <c r="N98" s="49"/>
      <c r="O98" s="49"/>
      <c r="Q98" s="0" t="e">
        <f aca="false">VLOOKUP($E$4,School3,3,0)</f>
        <v>#N/A</v>
      </c>
      <c r="R98" s="0" t="e">
        <f aca="false">VLOOKUP($E$4,School3,2,0)</f>
        <v>#N/A</v>
      </c>
      <c r="S98" s="0" t="n">
        <f aca="false">$E$4</f>
        <v>0</v>
      </c>
      <c r="U98" s="0" t="e">
        <f aca="false">VLOOKUP(W98,Grade3,3,0)</f>
        <v>#N/A</v>
      </c>
      <c r="V98" s="0" t="e">
        <f aca="false">VLOOKUP(W98,Grade3,2,0)</f>
        <v>#N/A</v>
      </c>
      <c r="W98" s="48"/>
      <c r="AM98" s="0" t="n">
        <f aca="false">IF(OR(E98="Hire",E98="HIRE",E98="hire"),"X",0)</f>
        <v>0</v>
      </c>
      <c r="AN98" s="50" t="n">
        <f aca="false">IF(COUNTA(A98,B98)&gt;0,(IF(OR(A98="Y",A98="y"),8,0)+IF(OR(B98="Y",B98="y"),8,0))*MAX(C98,1)+IF(OR(E98="Hire",E98="hire",E98="HIRE",E98="H",E98="h"),2,0),0)</f>
        <v>0</v>
      </c>
      <c r="AO98" s="48"/>
      <c r="AP98" s="51" t="str">
        <f aca="false">IF(AQ98&lt;&gt;"",AQ98,IF(AR98&lt;&gt;"",AR98,AS98))</f>
        <v/>
      </c>
      <c r="AQ98" s="43" t="str">
        <f aca="false">IF(W98&lt;&gt;"",IF(AND(U98&lt;15,C98=2),"No pairs allowed in this grade",""),"")</f>
        <v/>
      </c>
      <c r="AR98" s="43" t="str">
        <f aca="false">IF(W98&lt;&gt;"",IF(OR(AND(OR(U98=5,U98=6,U98=13,U98=14),AND(I98&lt;96,I98&gt;9)),AND(OR(U98=3,U98=4,U98=11,U98=12),AND(I98&lt;94,I98&gt;9)),AND(OR(U98=1,U98=2,U98=9,U98=10),AND(I98&lt;92,I98&gt;9))),"Too old for this grade",""),"")</f>
        <v/>
      </c>
      <c r="AS98" s="0" t="str">
        <f aca="false">IF(W98&lt;&gt;"",IF(OR(AND(OR(U98=1,U98=3,U98=5,U98=7,U98=9,U98=11,U98=13,U98=15,U98=17),J98&lt;&gt;"M"),AND(OR(U98=2,U98=4,U98=6,U98=8,U98=10,U98=12,U98=14,U98=16,U98=18),AND(J98&lt;&gt;"F"))),"Wrong Sex",""),"")</f>
        <v/>
      </c>
    </row>
    <row r="99" customFormat="false" ht="12.75" hidden="false" customHeight="false" outlineLevel="0" collapsed="false">
      <c r="A99" s="48"/>
      <c r="B99" s="48"/>
      <c r="C99" s="45"/>
      <c r="E99" s="52"/>
      <c r="G99" s="48"/>
      <c r="H99" s="48"/>
      <c r="I99" s="47"/>
      <c r="J99" s="48"/>
      <c r="M99" s="49"/>
      <c r="N99" s="49"/>
      <c r="O99" s="49"/>
      <c r="Q99" s="0" t="e">
        <f aca="false">VLOOKUP($E$4,School3,3,0)</f>
        <v>#N/A</v>
      </c>
      <c r="R99" s="0" t="e">
        <f aca="false">VLOOKUP($E$4,School3,2,0)</f>
        <v>#N/A</v>
      </c>
      <c r="S99" s="0" t="n">
        <f aca="false">$E$4</f>
        <v>0</v>
      </c>
      <c r="U99" s="0" t="e">
        <f aca="false">VLOOKUP(W99,Grade3,3,0)</f>
        <v>#N/A</v>
      </c>
      <c r="V99" s="0" t="e">
        <f aca="false">VLOOKUP(W99,Grade3,2,0)</f>
        <v>#N/A</v>
      </c>
      <c r="W99" s="48"/>
      <c r="AM99" s="0" t="n">
        <f aca="false">IF(OR(E99="Hire",E99="HIRE",E99="hire"),"X",0)</f>
        <v>0</v>
      </c>
      <c r="AN99" s="50" t="n">
        <f aca="false">IF(COUNTA(A99,B99)&gt;0,(IF(OR(A99="Y",A99="y"),8,0)+IF(OR(B99="Y",B99="y"),8,0))*MAX(C99,1)+IF(OR(E99="Hire",E99="hire",E99="HIRE",E99="H",E99="h"),2,0),0)</f>
        <v>0</v>
      </c>
      <c r="AO99" s="48"/>
      <c r="AP99" s="51" t="str">
        <f aca="false">IF(AQ99&lt;&gt;"",AQ99,IF(AR99&lt;&gt;"",AR99,AS99))</f>
        <v/>
      </c>
      <c r="AQ99" s="43" t="str">
        <f aca="false">IF(W99&lt;&gt;"",IF(AND(U99&lt;15,C99=2),"No pairs allowed in this grade",""),"")</f>
        <v/>
      </c>
      <c r="AR99" s="43" t="str">
        <f aca="false">IF(W99&lt;&gt;"",IF(OR(AND(OR(U99=5,U99=6,U99=13,U99=14),AND(I99&lt;96,I99&gt;9)),AND(OR(U99=3,U99=4,U99=11,U99=12),AND(I99&lt;94,I99&gt;9)),AND(OR(U99=1,U99=2,U99=9,U99=10),AND(I99&lt;92,I99&gt;9))),"Too old for this grade",""),"")</f>
        <v/>
      </c>
      <c r="AS99" s="0" t="str">
        <f aca="false">IF(W99&lt;&gt;"",IF(OR(AND(OR(U99=1,U99=3,U99=5,U99=7,U99=9,U99=11,U99=13,U99=15,U99=17),J99&lt;&gt;"M"),AND(OR(U99=2,U99=4,U99=6,U99=8,U99=10,U99=12,U99=14,U99=16,U99=18),AND(J99&lt;&gt;"F"))),"Wrong Sex",""),"")</f>
        <v/>
      </c>
    </row>
    <row r="100" customFormat="false" ht="12.75" hidden="false" customHeight="false" outlineLevel="0" collapsed="false">
      <c r="A100" s="48"/>
      <c r="B100" s="48"/>
      <c r="C100" s="45"/>
      <c r="E100" s="52"/>
      <c r="G100" s="48"/>
      <c r="H100" s="48"/>
      <c r="I100" s="47"/>
      <c r="J100" s="48"/>
      <c r="M100" s="49"/>
      <c r="N100" s="49"/>
      <c r="O100" s="49"/>
      <c r="Q100" s="0" t="e">
        <f aca="false">VLOOKUP($E$4,School3,3,0)</f>
        <v>#N/A</v>
      </c>
      <c r="R100" s="0" t="e">
        <f aca="false">VLOOKUP($E$4,School3,2,0)</f>
        <v>#N/A</v>
      </c>
      <c r="S100" s="0" t="n">
        <f aca="false">$E$4</f>
        <v>0</v>
      </c>
      <c r="U100" s="0" t="e">
        <f aca="false">VLOOKUP(W100,Grade3,3,0)</f>
        <v>#N/A</v>
      </c>
      <c r="V100" s="0" t="e">
        <f aca="false">VLOOKUP(W100,Grade3,2,0)</f>
        <v>#N/A</v>
      </c>
      <c r="W100" s="48"/>
      <c r="AM100" s="0" t="n">
        <f aca="false">IF(OR(E100="Hire",E100="HIRE",E100="hire"),"X",0)</f>
        <v>0</v>
      </c>
      <c r="AN100" s="50" t="n">
        <f aca="false">IF(COUNTA(A100,B100)&gt;0,(IF(OR(A100="Y",A100="y"),8,0)+IF(OR(B100="Y",B100="y"),8,0))*MAX(C100,1)+IF(OR(E100="Hire",E100="hire",E100="HIRE",E100="H",E100="h"),2,0),0)</f>
        <v>0</v>
      </c>
      <c r="AO100" s="48"/>
      <c r="AP100" s="51" t="str">
        <f aca="false">IF(AQ100&lt;&gt;"",AQ100,IF(AR100&lt;&gt;"",AR100,AS100))</f>
        <v/>
      </c>
      <c r="AQ100" s="43" t="str">
        <f aca="false">IF(W100&lt;&gt;"",IF(AND(U100&lt;15,C100=2),"No pairs allowed in this grade",""),"")</f>
        <v/>
      </c>
      <c r="AR100" s="43" t="str">
        <f aca="false">IF(W100&lt;&gt;"",IF(OR(AND(OR(U100=5,U100=6,U100=13,U100=14),AND(I100&lt;96,I100&gt;9)),AND(OR(U100=3,U100=4,U100=11,U100=12),AND(I100&lt;94,I100&gt;9)),AND(OR(U100=1,U100=2,U100=9,U100=10),AND(I100&lt;92,I100&gt;9))),"Too old for this grade",""),"")</f>
        <v/>
      </c>
      <c r="AS100" s="0" t="str">
        <f aca="false">IF(W100&lt;&gt;"",IF(OR(AND(OR(U100=1,U100=3,U100=5,U100=7,U100=9,U100=11,U100=13,U100=15,U100=17),J100&lt;&gt;"M"),AND(OR(U100=2,U100=4,U100=6,U100=8,U100=10,U100=12,U100=14,U100=16,U100=18),AND(J100&lt;&gt;"F"))),"Wrong Sex",""),"")</f>
        <v/>
      </c>
    </row>
    <row r="101" customFormat="false" ht="12.75" hidden="false" customHeight="false" outlineLevel="0" collapsed="false">
      <c r="A101" s="48"/>
      <c r="B101" s="48"/>
      <c r="C101" s="45"/>
      <c r="E101" s="52"/>
      <c r="G101" s="48"/>
      <c r="H101" s="48"/>
      <c r="I101" s="47"/>
      <c r="J101" s="48"/>
      <c r="M101" s="49"/>
      <c r="N101" s="49"/>
      <c r="O101" s="49"/>
      <c r="Q101" s="0" t="e">
        <f aca="false">VLOOKUP($E$4,School3,3,0)</f>
        <v>#N/A</v>
      </c>
      <c r="R101" s="0" t="e">
        <f aca="false">VLOOKUP($E$4,School3,2,0)</f>
        <v>#N/A</v>
      </c>
      <c r="S101" s="0" t="n">
        <f aca="false">$E$4</f>
        <v>0</v>
      </c>
      <c r="U101" s="0" t="e">
        <f aca="false">VLOOKUP(W101,Grade3,3,0)</f>
        <v>#N/A</v>
      </c>
      <c r="V101" s="0" t="e">
        <f aca="false">VLOOKUP(W101,Grade3,2,0)</f>
        <v>#N/A</v>
      </c>
      <c r="W101" s="48"/>
      <c r="AM101" s="0" t="n">
        <f aca="false">IF(OR(E101="Hire",E101="HIRE",E101="hire"),"X",0)</f>
        <v>0</v>
      </c>
      <c r="AN101" s="50" t="n">
        <f aca="false">IF(COUNTA(A101,B101)&gt;0,(IF(OR(A101="Y",A101="y"),8,0)+IF(OR(B101="Y",B101="y"),8,0))*MAX(C101,1)+IF(OR(E101="Hire",E101="hire",E101="HIRE",E101="H",E101="h"),2,0),0)</f>
        <v>0</v>
      </c>
      <c r="AO101" s="48"/>
      <c r="AP101" s="51" t="str">
        <f aca="false">IF(AQ101&lt;&gt;"",AQ101,IF(AR101&lt;&gt;"",AR101,AS101))</f>
        <v/>
      </c>
      <c r="AQ101" s="43" t="str">
        <f aca="false">IF(W101&lt;&gt;"",IF(AND(U101&lt;15,C101=2),"No pairs allowed in this grade",""),"")</f>
        <v/>
      </c>
      <c r="AR101" s="43" t="str">
        <f aca="false">IF(W101&lt;&gt;"",IF(OR(AND(OR(U101=5,U101=6,U101=13,U101=14),AND(I101&lt;96,I101&gt;9)),AND(OR(U101=3,U101=4,U101=11,U101=12),AND(I101&lt;94,I101&gt;9)),AND(OR(U101=1,U101=2,U101=9,U101=10),AND(I101&lt;92,I101&gt;9))),"Too old for this grade",""),"")</f>
        <v/>
      </c>
      <c r="AS101" s="0" t="str">
        <f aca="false">IF(W101&lt;&gt;"",IF(OR(AND(OR(U101=1,U101=3,U101=5,U101=7,U101=9,U101=11,U101=13,U101=15,U101=17),J101&lt;&gt;"M"),AND(OR(U101=2,U101=4,U101=6,U101=8,U101=10,U101=12,U101=14,U101=16,U101=18),AND(J101&lt;&gt;"F"))),"Wrong Sex",""),"")</f>
        <v/>
      </c>
    </row>
    <row r="102" customFormat="false" ht="12.75" hidden="false" customHeight="false" outlineLevel="0" collapsed="false">
      <c r="A102" s="48"/>
      <c r="B102" s="48"/>
      <c r="C102" s="45"/>
      <c r="E102" s="52"/>
      <c r="G102" s="48"/>
      <c r="H102" s="48"/>
      <c r="I102" s="47"/>
      <c r="J102" s="48"/>
      <c r="M102" s="49"/>
      <c r="N102" s="49"/>
      <c r="O102" s="49"/>
      <c r="Q102" s="0" t="e">
        <f aca="false">VLOOKUP($E$4,School3,3,0)</f>
        <v>#N/A</v>
      </c>
      <c r="R102" s="0" t="e">
        <f aca="false">VLOOKUP($E$4,School3,2,0)</f>
        <v>#N/A</v>
      </c>
      <c r="S102" s="0" t="n">
        <f aca="false">$E$4</f>
        <v>0</v>
      </c>
      <c r="U102" s="0" t="e">
        <f aca="false">VLOOKUP(W102,Grade3,3,0)</f>
        <v>#N/A</v>
      </c>
      <c r="V102" s="0" t="e">
        <f aca="false">VLOOKUP(W102,Grade3,2,0)</f>
        <v>#N/A</v>
      </c>
      <c r="W102" s="48"/>
      <c r="AM102" s="0" t="n">
        <f aca="false">IF(OR(E102="Hire",E102="HIRE",E102="hire"),"X",0)</f>
        <v>0</v>
      </c>
      <c r="AN102" s="50" t="n">
        <f aca="false">IF(COUNTA(A102,B102)&gt;0,(IF(OR(A102="Y",A102="y"),8,0)+IF(OR(B102="Y",B102="y"),8,0))*MAX(C102,1)+IF(OR(E102="Hire",E102="hire",E102="HIRE",E102="H",E102="h"),2,0),0)</f>
        <v>0</v>
      </c>
      <c r="AO102" s="48"/>
      <c r="AP102" s="51" t="str">
        <f aca="false">IF(AQ102&lt;&gt;"",AQ102,IF(AR102&lt;&gt;"",AR102,AS102))</f>
        <v/>
      </c>
      <c r="AQ102" s="43" t="str">
        <f aca="false">IF(W102&lt;&gt;"",IF(AND(U102&lt;15,C102=2),"No pairs allowed in this grade",""),"")</f>
        <v/>
      </c>
      <c r="AR102" s="43" t="str">
        <f aca="false">IF(W102&lt;&gt;"",IF(OR(AND(OR(U102=5,U102=6,U102=13,U102=14),AND(I102&lt;96,I102&gt;9)),AND(OR(U102=3,U102=4,U102=11,U102=12),AND(I102&lt;94,I102&gt;9)),AND(OR(U102=1,U102=2,U102=9,U102=10),AND(I102&lt;92,I102&gt;9))),"Too old for this grade",""),"")</f>
        <v/>
      </c>
      <c r="AS102" s="0" t="str">
        <f aca="false">IF(W102&lt;&gt;"",IF(OR(AND(OR(U102=1,U102=3,U102=5,U102=7,U102=9,U102=11,U102=13,U102=15,U102=17),J102&lt;&gt;"M"),AND(OR(U102=2,U102=4,U102=6,U102=8,U102=10,U102=12,U102=14,U102=16,U102=18),AND(J102&lt;&gt;"F"))),"Wrong Sex",""),"")</f>
        <v/>
      </c>
    </row>
    <row r="103" customFormat="false" ht="12.75" hidden="false" customHeight="false" outlineLevel="0" collapsed="false">
      <c r="A103" s="48"/>
      <c r="B103" s="48"/>
      <c r="C103" s="45"/>
      <c r="E103" s="52"/>
      <c r="G103" s="48"/>
      <c r="H103" s="48"/>
      <c r="I103" s="47"/>
      <c r="J103" s="48"/>
      <c r="M103" s="49"/>
      <c r="N103" s="49"/>
      <c r="O103" s="49"/>
      <c r="Q103" s="0" t="e">
        <f aca="false">VLOOKUP($E$4,School3,3,0)</f>
        <v>#N/A</v>
      </c>
      <c r="R103" s="0" t="e">
        <f aca="false">VLOOKUP($E$4,School3,2,0)</f>
        <v>#N/A</v>
      </c>
      <c r="S103" s="0" t="n">
        <f aca="false">$E$4</f>
        <v>0</v>
      </c>
      <c r="U103" s="0" t="e">
        <f aca="false">VLOOKUP(W103,Grade3,3,0)</f>
        <v>#N/A</v>
      </c>
      <c r="V103" s="0" t="e">
        <f aca="false">VLOOKUP(W103,Grade3,2,0)</f>
        <v>#N/A</v>
      </c>
      <c r="W103" s="48"/>
      <c r="AM103" s="0" t="n">
        <f aca="false">IF(OR(E103="Hire",E103="HIRE",E103="hire"),"X",0)</f>
        <v>0</v>
      </c>
      <c r="AN103" s="50" t="n">
        <f aca="false">IF(COUNTA(A103,B103)&gt;0,(IF(OR(A103="Y",A103="y"),8,0)+IF(OR(B103="Y",B103="y"),8,0))*MAX(C103,1)+IF(OR(E103="Hire",E103="hire",E103="HIRE",E103="H",E103="h"),2,0),0)</f>
        <v>0</v>
      </c>
      <c r="AO103" s="48"/>
      <c r="AP103" s="51" t="str">
        <f aca="false">IF(AQ103&lt;&gt;"",AQ103,IF(AR103&lt;&gt;"",AR103,AS103))</f>
        <v/>
      </c>
      <c r="AQ103" s="43" t="str">
        <f aca="false">IF(W103&lt;&gt;"",IF(AND(U103&lt;15,C103=2),"No pairs allowed in this grade",""),"")</f>
        <v/>
      </c>
      <c r="AR103" s="43" t="str">
        <f aca="false">IF(W103&lt;&gt;"",IF(OR(AND(OR(U103=5,U103=6,U103=13,U103=14),AND(I103&lt;96,I103&gt;9)),AND(OR(U103=3,U103=4,U103=11,U103=12),AND(I103&lt;94,I103&gt;9)),AND(OR(U103=1,U103=2,U103=9,U103=10),AND(I103&lt;92,I103&gt;9))),"Too old for this grade",""),"")</f>
        <v/>
      </c>
      <c r="AS103" s="0" t="str">
        <f aca="false">IF(W103&lt;&gt;"",IF(OR(AND(OR(U103=1,U103=3,U103=5,U103=7,U103=9,U103=11,U103=13,U103=15,U103=17),J103&lt;&gt;"M"),AND(OR(U103=2,U103=4,U103=6,U103=8,U103=10,U103=12,U103=14,U103=16,U103=18),AND(J103&lt;&gt;"F"))),"Wrong Sex",""),"")</f>
        <v/>
      </c>
    </row>
    <row r="104" customFormat="false" ht="12.75" hidden="false" customHeight="false" outlineLevel="0" collapsed="false">
      <c r="A104" s="48"/>
      <c r="B104" s="48"/>
      <c r="C104" s="45"/>
      <c r="E104" s="52"/>
      <c r="G104" s="48"/>
      <c r="H104" s="48"/>
      <c r="I104" s="47"/>
      <c r="J104" s="48"/>
      <c r="M104" s="49"/>
      <c r="N104" s="49"/>
      <c r="O104" s="49"/>
      <c r="Q104" s="0" t="e">
        <f aca="false">VLOOKUP($E$4,School3,3,0)</f>
        <v>#N/A</v>
      </c>
      <c r="R104" s="0" t="e">
        <f aca="false">VLOOKUP($E$4,School3,2,0)</f>
        <v>#N/A</v>
      </c>
      <c r="S104" s="0" t="n">
        <f aca="false">$E$4</f>
        <v>0</v>
      </c>
      <c r="U104" s="0" t="e">
        <f aca="false">VLOOKUP(W104,Grade3,3,0)</f>
        <v>#N/A</v>
      </c>
      <c r="V104" s="0" t="e">
        <f aca="false">VLOOKUP(W104,Grade3,2,0)</f>
        <v>#N/A</v>
      </c>
      <c r="W104" s="48"/>
      <c r="AM104" s="0" t="n">
        <f aca="false">IF(OR(E104="Hire",E104="HIRE",E104="hire"),"X",0)</f>
        <v>0</v>
      </c>
      <c r="AN104" s="50" t="n">
        <f aca="false">IF(COUNTA(A104,B104)&gt;0,(IF(OR(A104="Y",A104="y"),8,0)+IF(OR(B104="Y",B104="y"),8,0))*MAX(C104,1)+IF(OR(E104="Hire",E104="hire",E104="HIRE",E104="H",E104="h"),2,0),0)</f>
        <v>0</v>
      </c>
      <c r="AO104" s="48"/>
      <c r="AP104" s="51" t="str">
        <f aca="false">IF(AQ104&lt;&gt;"",AQ104,IF(AR104&lt;&gt;"",AR104,AS104))</f>
        <v/>
      </c>
      <c r="AQ104" s="43" t="str">
        <f aca="false">IF(W104&lt;&gt;"",IF(AND(U104&lt;15,C104=2),"No pairs allowed in this grade",""),"")</f>
        <v/>
      </c>
      <c r="AR104" s="43" t="str">
        <f aca="false">IF(W104&lt;&gt;"",IF(OR(AND(OR(U104=5,U104=6,U104=13,U104=14),AND(I104&lt;96,I104&gt;9)),AND(OR(U104=3,U104=4,U104=11,U104=12),AND(I104&lt;94,I104&gt;9)),AND(OR(U104=1,U104=2,U104=9,U104=10),AND(I104&lt;92,I104&gt;9))),"Too old for this grade",""),"")</f>
        <v/>
      </c>
      <c r="AS104" s="0" t="str">
        <f aca="false">IF(W104&lt;&gt;"",IF(OR(AND(OR(U104=1,U104=3,U104=5,U104=7,U104=9,U104=11,U104=13,U104=15,U104=17),J104&lt;&gt;"M"),AND(OR(U104=2,U104=4,U104=6,U104=8,U104=10,U104=12,U104=14,U104=16,U104=18),AND(J104&lt;&gt;"F"))),"Wrong Sex",""),"")</f>
        <v/>
      </c>
    </row>
    <row r="105" customFormat="false" ht="12.75" hidden="false" customHeight="false" outlineLevel="0" collapsed="false">
      <c r="A105" s="48"/>
      <c r="B105" s="48"/>
      <c r="C105" s="45"/>
      <c r="E105" s="52"/>
      <c r="G105" s="48"/>
      <c r="H105" s="48"/>
      <c r="I105" s="47"/>
      <c r="J105" s="48"/>
      <c r="M105" s="49"/>
      <c r="N105" s="49"/>
      <c r="O105" s="49"/>
      <c r="Q105" s="0" t="e">
        <f aca="false">VLOOKUP($E$4,School3,3,0)</f>
        <v>#N/A</v>
      </c>
      <c r="R105" s="0" t="e">
        <f aca="false">VLOOKUP($E$4,School3,2,0)</f>
        <v>#N/A</v>
      </c>
      <c r="S105" s="0" t="n">
        <f aca="false">$E$4</f>
        <v>0</v>
      </c>
      <c r="U105" s="0" t="e">
        <f aca="false">VLOOKUP(W105,Grade3,3,0)</f>
        <v>#N/A</v>
      </c>
      <c r="V105" s="0" t="e">
        <f aca="false">VLOOKUP(W105,Grade3,2,0)</f>
        <v>#N/A</v>
      </c>
      <c r="W105" s="48"/>
      <c r="AM105" s="0" t="n">
        <f aca="false">IF(OR(E105="Hire",E105="HIRE",E105="hire"),"X",0)</f>
        <v>0</v>
      </c>
      <c r="AN105" s="50" t="n">
        <f aca="false">IF(COUNTA(A105,B105)&gt;0,(IF(OR(A105="Y",A105="y"),8,0)+IF(OR(B105="Y",B105="y"),8,0))*MAX(C105,1)+IF(OR(E105="Hire",E105="hire",E105="HIRE",E105="H",E105="h"),2,0),0)</f>
        <v>0</v>
      </c>
      <c r="AO105" s="48"/>
      <c r="AP105" s="51" t="str">
        <f aca="false">IF(AQ105&lt;&gt;"",AQ105,IF(AR105&lt;&gt;"",AR105,AS105))</f>
        <v/>
      </c>
      <c r="AQ105" s="43" t="str">
        <f aca="false">IF(W105&lt;&gt;"",IF(AND(U105&lt;15,C105=2),"No pairs allowed in this grade",""),"")</f>
        <v/>
      </c>
      <c r="AR105" s="43" t="str">
        <f aca="false">IF(W105&lt;&gt;"",IF(OR(AND(OR(U105=5,U105=6,U105=13,U105=14),AND(I105&lt;96,I105&gt;9)),AND(OR(U105=3,U105=4,U105=11,U105=12),AND(I105&lt;94,I105&gt;9)),AND(OR(U105=1,U105=2,U105=9,U105=10),AND(I105&lt;92,I105&gt;9))),"Too old for this grade",""),"")</f>
        <v/>
      </c>
      <c r="AS105" s="0" t="str">
        <f aca="false">IF(W105&lt;&gt;"",IF(OR(AND(OR(U105=1,U105=3,U105=5,U105=7,U105=9,U105=11,U105=13,U105=15,U105=17),J105&lt;&gt;"M"),AND(OR(U105=2,U105=4,U105=6,U105=8,U105=10,U105=12,U105=14,U105=16,U105=18),AND(J105&lt;&gt;"F"))),"Wrong Sex",""),"")</f>
        <v/>
      </c>
    </row>
    <row r="106" customFormat="false" ht="12.75" hidden="false" customHeight="false" outlineLevel="0" collapsed="false">
      <c r="A106" s="48"/>
      <c r="B106" s="48"/>
      <c r="C106" s="45"/>
      <c r="E106" s="52"/>
      <c r="G106" s="48"/>
      <c r="H106" s="48"/>
      <c r="I106" s="47"/>
      <c r="J106" s="48"/>
      <c r="M106" s="49"/>
      <c r="N106" s="49"/>
      <c r="O106" s="49"/>
      <c r="Q106" s="0" t="e">
        <f aca="false">VLOOKUP($E$4,School3,3,0)</f>
        <v>#N/A</v>
      </c>
      <c r="R106" s="0" t="e">
        <f aca="false">VLOOKUP($E$4,School3,2,0)</f>
        <v>#N/A</v>
      </c>
      <c r="S106" s="0" t="n">
        <f aca="false">$E$4</f>
        <v>0</v>
      </c>
      <c r="U106" s="0" t="e">
        <f aca="false">VLOOKUP(W106,Grade3,3,0)</f>
        <v>#N/A</v>
      </c>
      <c r="V106" s="0" t="e">
        <f aca="false">VLOOKUP(W106,Grade3,2,0)</f>
        <v>#N/A</v>
      </c>
      <c r="W106" s="48"/>
      <c r="AM106" s="0" t="n">
        <f aca="false">IF(OR(E106="Hire",E106="HIRE",E106="hire"),"X",0)</f>
        <v>0</v>
      </c>
      <c r="AN106" s="50" t="n">
        <f aca="false">IF(COUNTA(A106,B106)&gt;0,(IF(OR(A106="Y",A106="y"),8,0)+IF(OR(B106="Y",B106="y"),8,0))*MAX(C106,1)+IF(OR(E106="Hire",E106="hire",E106="HIRE",E106="H",E106="h"),2,0),0)</f>
        <v>0</v>
      </c>
      <c r="AO106" s="48"/>
      <c r="AP106" s="51" t="str">
        <f aca="false">IF(AQ106&lt;&gt;"",AQ106,IF(AR106&lt;&gt;"",AR106,AS106))</f>
        <v/>
      </c>
      <c r="AQ106" s="43" t="str">
        <f aca="false">IF(W106&lt;&gt;"",IF(AND(U106&lt;15,C106=2),"No pairs allowed in this grade",""),"")</f>
        <v/>
      </c>
      <c r="AR106" s="43" t="str">
        <f aca="false">IF(W106&lt;&gt;"",IF(OR(AND(OR(U106=5,U106=6,U106=13,U106=14),AND(I106&lt;96,I106&gt;9)),AND(OR(U106=3,U106=4,U106=11,U106=12),AND(I106&lt;94,I106&gt;9)),AND(OR(U106=1,U106=2,U106=9,U106=10),AND(I106&lt;92,I106&gt;9))),"Too old for this grade",""),"")</f>
        <v/>
      </c>
      <c r="AS106" s="0" t="str">
        <f aca="false">IF(W106&lt;&gt;"",IF(OR(AND(OR(U106=1,U106=3,U106=5,U106=7,U106=9,U106=11,U106=13,U106=15,U106=17),J106&lt;&gt;"M"),AND(OR(U106=2,U106=4,U106=6,U106=8,U106=10,U106=12,U106=14,U106=16,U106=18),AND(J106&lt;&gt;"F"))),"Wrong Sex",""),"")</f>
        <v/>
      </c>
    </row>
    <row r="107" customFormat="false" ht="12.75" hidden="false" customHeight="false" outlineLevel="0" collapsed="false">
      <c r="A107" s="48"/>
      <c r="B107" s="48"/>
      <c r="C107" s="45"/>
      <c r="E107" s="52"/>
      <c r="G107" s="48"/>
      <c r="H107" s="48"/>
      <c r="I107" s="47"/>
      <c r="J107" s="48"/>
      <c r="M107" s="49"/>
      <c r="N107" s="49"/>
      <c r="O107" s="49"/>
      <c r="Q107" s="0" t="e">
        <f aca="false">VLOOKUP($E$4,School3,3,0)</f>
        <v>#N/A</v>
      </c>
      <c r="R107" s="0" t="e">
        <f aca="false">VLOOKUP($E$4,School3,2,0)</f>
        <v>#N/A</v>
      </c>
      <c r="S107" s="0" t="n">
        <f aca="false">$E$4</f>
        <v>0</v>
      </c>
      <c r="U107" s="0" t="e">
        <f aca="false">VLOOKUP(W107,Grade3,3,0)</f>
        <v>#N/A</v>
      </c>
      <c r="V107" s="0" t="e">
        <f aca="false">VLOOKUP(W107,Grade3,2,0)</f>
        <v>#N/A</v>
      </c>
      <c r="W107" s="48"/>
      <c r="AM107" s="0" t="n">
        <f aca="false">IF(OR(E107="Hire",E107="HIRE",E107="hire"),"X",0)</f>
        <v>0</v>
      </c>
      <c r="AN107" s="50" t="n">
        <f aca="false">IF(COUNTA(A107,B107)&gt;0,(IF(OR(A107="Y",A107="y"),8,0)+IF(OR(B107="Y",B107="y"),8,0))*MAX(C107,1)+IF(OR(E107="Hire",E107="hire",E107="HIRE",E107="H",E107="h"),2,0),0)</f>
        <v>0</v>
      </c>
      <c r="AO107" s="48"/>
      <c r="AP107" s="51" t="str">
        <f aca="false">IF(AQ107&lt;&gt;"",AQ107,IF(AR107&lt;&gt;"",AR107,AS107))</f>
        <v/>
      </c>
      <c r="AQ107" s="43" t="str">
        <f aca="false">IF(W107&lt;&gt;"",IF(AND(U107&lt;15,C107=2),"No pairs allowed in this grade",""),"")</f>
        <v/>
      </c>
      <c r="AR107" s="43" t="str">
        <f aca="false">IF(W107&lt;&gt;"",IF(OR(AND(OR(U107=5,U107=6,U107=13,U107=14),AND(I107&lt;96,I107&gt;9)),AND(OR(U107=3,U107=4,U107=11,U107=12),AND(I107&lt;94,I107&gt;9)),AND(OR(U107=1,U107=2,U107=9,U107=10),AND(I107&lt;92,I107&gt;9))),"Too old for this grade",""),"")</f>
        <v/>
      </c>
      <c r="AS107" s="0" t="str">
        <f aca="false">IF(W107&lt;&gt;"",IF(OR(AND(OR(U107=1,U107=3,U107=5,U107=7,U107=9,U107=11,U107=13,U107=15,U107=17),J107&lt;&gt;"M"),AND(OR(U107=2,U107=4,U107=6,U107=8,U107=10,U107=12,U107=14,U107=16,U107=18),AND(J107&lt;&gt;"F"))),"Wrong Sex",""),"")</f>
        <v/>
      </c>
    </row>
    <row r="108" customFormat="false" ht="12.75" hidden="false" customHeight="false" outlineLevel="0" collapsed="false">
      <c r="A108" s="48"/>
      <c r="B108" s="48"/>
      <c r="C108" s="45"/>
      <c r="E108" s="52"/>
      <c r="G108" s="48"/>
      <c r="H108" s="48"/>
      <c r="I108" s="47"/>
      <c r="J108" s="48"/>
      <c r="M108" s="49"/>
      <c r="N108" s="49"/>
      <c r="O108" s="49"/>
      <c r="Q108" s="0" t="e">
        <f aca="false">VLOOKUP($E$4,School3,3,0)</f>
        <v>#N/A</v>
      </c>
      <c r="R108" s="0" t="e">
        <f aca="false">VLOOKUP($E$4,School3,2,0)</f>
        <v>#N/A</v>
      </c>
      <c r="S108" s="0" t="n">
        <f aca="false">$E$4</f>
        <v>0</v>
      </c>
      <c r="U108" s="0" t="e">
        <f aca="false">VLOOKUP(W108,Grade3,3,0)</f>
        <v>#N/A</v>
      </c>
      <c r="V108" s="0" t="e">
        <f aca="false">VLOOKUP(W108,Grade3,2,0)</f>
        <v>#N/A</v>
      </c>
      <c r="W108" s="48"/>
      <c r="AM108" s="0" t="n">
        <f aca="false">IF(OR(E108="Hire",E108="HIRE",E108="hire"),"X",0)</f>
        <v>0</v>
      </c>
      <c r="AN108" s="50" t="n">
        <f aca="false">IF(COUNTA(A108,B108)&gt;0,(IF(OR(A108="Y",A108="y"),8,0)+IF(OR(B108="Y",B108="y"),8,0))*MAX(C108,1)+IF(OR(E108="Hire",E108="hire",E108="HIRE",E108="H",E108="h"),2,0),0)</f>
        <v>0</v>
      </c>
      <c r="AO108" s="48"/>
      <c r="AP108" s="51" t="str">
        <f aca="false">IF(AQ108&lt;&gt;"",AQ108,IF(AR108&lt;&gt;"",AR108,AS108))</f>
        <v/>
      </c>
      <c r="AQ108" s="43" t="str">
        <f aca="false">IF(W108&lt;&gt;"",IF(AND(U108&lt;15,C108=2),"No pairs allowed in this grade",""),"")</f>
        <v/>
      </c>
      <c r="AR108" s="43" t="str">
        <f aca="false">IF(W108&lt;&gt;"",IF(OR(AND(OR(U108=5,U108=6,U108=13,U108=14),AND(I108&lt;96,I108&gt;9)),AND(OR(U108=3,U108=4,U108=11,U108=12),AND(I108&lt;94,I108&gt;9)),AND(OR(U108=1,U108=2,U108=9,U108=10),AND(I108&lt;92,I108&gt;9))),"Too old for this grade",""),"")</f>
        <v/>
      </c>
      <c r="AS108" s="0" t="str">
        <f aca="false">IF(W108&lt;&gt;"",IF(OR(AND(OR(U108=1,U108=3,U108=5,U108=7,U108=9,U108=11,U108=13,U108=15,U108=17),J108&lt;&gt;"M"),AND(OR(U108=2,U108=4,U108=6,U108=8,U108=10,U108=12,U108=14,U108=16,U108=18),AND(J108&lt;&gt;"F"))),"Wrong Sex",""),"")</f>
        <v/>
      </c>
    </row>
    <row r="109" customFormat="false" ht="12.75" hidden="false" customHeight="false" outlineLevel="0" collapsed="false">
      <c r="A109" s="48"/>
      <c r="B109" s="48"/>
      <c r="C109" s="45"/>
      <c r="E109" s="52"/>
      <c r="G109" s="48"/>
      <c r="H109" s="48"/>
      <c r="I109" s="47"/>
      <c r="J109" s="48"/>
      <c r="M109" s="49"/>
      <c r="N109" s="49"/>
      <c r="O109" s="49"/>
      <c r="Q109" s="0" t="e">
        <f aca="false">VLOOKUP($E$4,School3,3,0)</f>
        <v>#N/A</v>
      </c>
      <c r="R109" s="0" t="e">
        <f aca="false">VLOOKUP($E$4,School3,2,0)</f>
        <v>#N/A</v>
      </c>
      <c r="S109" s="0" t="n">
        <f aca="false">$E$4</f>
        <v>0</v>
      </c>
      <c r="U109" s="0" t="e">
        <f aca="false">VLOOKUP(W109,Grade3,3,0)</f>
        <v>#N/A</v>
      </c>
      <c r="V109" s="0" t="e">
        <f aca="false">VLOOKUP(W109,Grade3,2,0)</f>
        <v>#N/A</v>
      </c>
      <c r="W109" s="48"/>
      <c r="AM109" s="0" t="n">
        <f aca="false">IF(OR(E109="Hire",E109="HIRE",E109="hire"),"X",0)</f>
        <v>0</v>
      </c>
      <c r="AN109" s="50" t="n">
        <f aca="false">IF(COUNTA(A109,B109)&gt;0,(IF(OR(A109="Y",A109="y"),8,0)+IF(OR(B109="Y",B109="y"),8,0))*MAX(C109,1)+IF(OR(E109="Hire",E109="hire",E109="HIRE",E109="H",E109="h"),2,0),0)</f>
        <v>0</v>
      </c>
      <c r="AO109" s="48"/>
      <c r="AP109" s="51" t="str">
        <f aca="false">IF(AQ109&lt;&gt;"",AQ109,IF(AR109&lt;&gt;"",AR109,AS109))</f>
        <v/>
      </c>
      <c r="AQ109" s="43" t="str">
        <f aca="false">IF(W109&lt;&gt;"",IF(AND(U109&lt;15,C109=2),"No pairs allowed in this grade",""),"")</f>
        <v/>
      </c>
      <c r="AR109" s="43" t="str">
        <f aca="false">IF(W109&lt;&gt;"",IF(OR(AND(OR(U109=5,U109=6,U109=13,U109=14),AND(I109&lt;96,I109&gt;9)),AND(OR(U109=3,U109=4,U109=11,U109=12),AND(I109&lt;94,I109&gt;9)),AND(OR(U109=1,U109=2,U109=9,U109=10),AND(I109&lt;92,I109&gt;9))),"Too old for this grade",""),"")</f>
        <v/>
      </c>
      <c r="AS109" s="0" t="str">
        <f aca="false">IF(W109&lt;&gt;"",IF(OR(AND(OR(U109=1,U109=3,U109=5,U109=7,U109=9,U109=11,U109=13,U109=15,U109=17),J109&lt;&gt;"M"),AND(OR(U109=2,U109=4,U109=6,U109=8,U109=10,U109=12,U109=14,U109=16,U109=18),AND(J109&lt;&gt;"F"))),"Wrong Sex",""),"")</f>
        <v/>
      </c>
    </row>
    <row r="110" customFormat="false" ht="12.75" hidden="false" customHeight="false" outlineLevel="0" collapsed="false">
      <c r="A110" s="48"/>
      <c r="B110" s="48"/>
      <c r="C110" s="45"/>
      <c r="E110" s="52"/>
      <c r="G110" s="48"/>
      <c r="H110" s="48"/>
      <c r="I110" s="47"/>
      <c r="J110" s="48"/>
      <c r="M110" s="49"/>
      <c r="N110" s="49"/>
      <c r="O110" s="49"/>
      <c r="Q110" s="0" t="e">
        <f aca="false">VLOOKUP($E$4,School3,3,0)</f>
        <v>#N/A</v>
      </c>
      <c r="R110" s="0" t="e">
        <f aca="false">VLOOKUP($E$4,School3,2,0)</f>
        <v>#N/A</v>
      </c>
      <c r="S110" s="0" t="n">
        <f aca="false">$E$4</f>
        <v>0</v>
      </c>
      <c r="U110" s="0" t="e">
        <f aca="false">VLOOKUP(W110,Grade3,3,0)</f>
        <v>#N/A</v>
      </c>
      <c r="V110" s="0" t="e">
        <f aca="false">VLOOKUP(W110,Grade3,2,0)</f>
        <v>#N/A</v>
      </c>
      <c r="W110" s="48"/>
      <c r="AM110" s="0" t="n">
        <f aca="false">IF(OR(E110="Hire",E110="HIRE",E110="hire"),"X",0)</f>
        <v>0</v>
      </c>
      <c r="AN110" s="50" t="n">
        <f aca="false">IF(COUNTA(A110,B110)&gt;0,(IF(OR(A110="Y",A110="y"),8,0)+IF(OR(B110="Y",B110="y"),8,0))*MAX(C110,1)+IF(OR(E110="Hire",E110="hire",E110="HIRE",E110="H",E110="h"),2,0),0)</f>
        <v>0</v>
      </c>
      <c r="AO110" s="48"/>
      <c r="AP110" s="51" t="str">
        <f aca="false">IF(AQ110&lt;&gt;"",AQ110,IF(AR110&lt;&gt;"",AR110,AS110))</f>
        <v/>
      </c>
      <c r="AQ110" s="43" t="str">
        <f aca="false">IF(W110&lt;&gt;"",IF(AND(U110&lt;15,C110=2),"No pairs allowed in this grade",""),"")</f>
        <v/>
      </c>
      <c r="AR110" s="43" t="str">
        <f aca="false">IF(W110&lt;&gt;"",IF(OR(AND(OR(U110=5,U110=6,U110=13,U110=14),AND(I110&lt;96,I110&gt;9)),AND(OR(U110=3,U110=4,U110=11,U110=12),AND(I110&lt;94,I110&gt;9)),AND(OR(U110=1,U110=2,U110=9,U110=10),AND(I110&lt;92,I110&gt;9))),"Too old for this grade",""),"")</f>
        <v/>
      </c>
      <c r="AS110" s="0" t="str">
        <f aca="false">IF(W110&lt;&gt;"",IF(OR(AND(OR(U110=1,U110=3,U110=5,U110=7,U110=9,U110=11,U110=13,U110=15,U110=17),J110&lt;&gt;"M"),AND(OR(U110=2,U110=4,U110=6,U110=8,U110=10,U110=12,U110=14,U110=16,U110=18),AND(J110&lt;&gt;"F"))),"Wrong Sex",""),"")</f>
        <v/>
      </c>
    </row>
    <row r="111" customFormat="false" ht="12.75" hidden="false" customHeight="false" outlineLevel="0" collapsed="false">
      <c r="A111" s="48"/>
      <c r="B111" s="48"/>
      <c r="C111" s="45"/>
      <c r="E111" s="52"/>
      <c r="G111" s="48"/>
      <c r="H111" s="48"/>
      <c r="I111" s="47"/>
      <c r="J111" s="48"/>
      <c r="M111" s="49"/>
      <c r="N111" s="49"/>
      <c r="O111" s="49"/>
      <c r="Q111" s="0" t="e">
        <f aca="false">VLOOKUP($E$4,School3,3,0)</f>
        <v>#N/A</v>
      </c>
      <c r="R111" s="0" t="e">
        <f aca="false">VLOOKUP($E$4,School3,2,0)</f>
        <v>#N/A</v>
      </c>
      <c r="S111" s="0" t="n">
        <f aca="false">$E$4</f>
        <v>0</v>
      </c>
      <c r="U111" s="0" t="e">
        <f aca="false">VLOOKUP(W111,Grade3,3,0)</f>
        <v>#N/A</v>
      </c>
      <c r="V111" s="0" t="e">
        <f aca="false">VLOOKUP(W111,Grade3,2,0)</f>
        <v>#N/A</v>
      </c>
      <c r="W111" s="48"/>
      <c r="AM111" s="0" t="n">
        <f aca="false">IF(OR(E111="Hire",E111="HIRE",E111="hire"),"X",0)</f>
        <v>0</v>
      </c>
      <c r="AN111" s="50" t="n">
        <f aca="false">IF(COUNTA(A111,B111)&gt;0,(IF(OR(A111="Y",A111="y"),8,0)+IF(OR(B111="Y",B111="y"),8,0))*MAX(C111,1)+IF(OR(E111="Hire",E111="hire",E111="HIRE",E111="H",E111="h"),2,0),0)</f>
        <v>0</v>
      </c>
      <c r="AO111" s="48"/>
      <c r="AP111" s="51" t="str">
        <f aca="false">IF(AQ111&lt;&gt;"",AQ111,IF(AR111&lt;&gt;"",AR111,AS111))</f>
        <v/>
      </c>
      <c r="AQ111" s="43" t="str">
        <f aca="false">IF(W111&lt;&gt;"",IF(AND(U111&lt;15,C111=2),"No pairs allowed in this grade",""),"")</f>
        <v/>
      </c>
      <c r="AR111" s="43" t="str">
        <f aca="false">IF(W111&lt;&gt;"",IF(OR(AND(OR(U111=5,U111=6,U111=13,U111=14),AND(I111&lt;96,I111&gt;9)),AND(OR(U111=3,U111=4,U111=11,U111=12),AND(I111&lt;94,I111&gt;9)),AND(OR(U111=1,U111=2,U111=9,U111=10),AND(I111&lt;92,I111&gt;9))),"Too old for this grade",""),"")</f>
        <v/>
      </c>
      <c r="AS111" s="0" t="str">
        <f aca="false">IF(W111&lt;&gt;"",IF(OR(AND(OR(U111=1,U111=3,U111=5,U111=7,U111=9,U111=11,U111=13,U111=15,U111=17),J111&lt;&gt;"M"),AND(OR(U111=2,U111=4,U111=6,U111=8,U111=10,U111=12,U111=14,U111=16,U111=18),AND(J111&lt;&gt;"F"))),"Wrong Sex",""),"")</f>
        <v/>
      </c>
    </row>
    <row r="112" customFormat="false" ht="12.75" hidden="false" customHeight="false" outlineLevel="0" collapsed="false">
      <c r="A112" s="48"/>
      <c r="B112" s="48"/>
      <c r="C112" s="45"/>
      <c r="E112" s="52"/>
      <c r="G112" s="48"/>
      <c r="H112" s="48"/>
      <c r="I112" s="47"/>
      <c r="J112" s="48"/>
      <c r="M112" s="49"/>
      <c r="N112" s="49"/>
      <c r="O112" s="49"/>
      <c r="Q112" s="0" t="e">
        <f aca="false">VLOOKUP($E$4,School3,3,0)</f>
        <v>#N/A</v>
      </c>
      <c r="R112" s="0" t="e">
        <f aca="false">VLOOKUP($E$4,School3,2,0)</f>
        <v>#N/A</v>
      </c>
      <c r="S112" s="0" t="n">
        <f aca="false">$E$4</f>
        <v>0</v>
      </c>
      <c r="U112" s="0" t="e">
        <f aca="false">VLOOKUP(W112,Grade3,3,0)</f>
        <v>#N/A</v>
      </c>
      <c r="V112" s="0" t="e">
        <f aca="false">VLOOKUP(W112,Grade3,2,0)</f>
        <v>#N/A</v>
      </c>
      <c r="W112" s="48"/>
      <c r="AM112" s="0" t="n">
        <f aca="false">IF(OR(E112="Hire",E112="HIRE",E112="hire"),"X",0)</f>
        <v>0</v>
      </c>
      <c r="AN112" s="50" t="n">
        <f aca="false">IF(COUNTA(A112,B112)&gt;0,(IF(OR(A112="Y",A112="y"),8,0)+IF(OR(B112="Y",B112="y"),8,0))*MAX(C112,1)+IF(OR(E112="Hire",E112="hire",E112="HIRE",E112="H",E112="h"),2,0),0)</f>
        <v>0</v>
      </c>
      <c r="AO112" s="48"/>
      <c r="AP112" s="51" t="str">
        <f aca="false">IF(AQ112&lt;&gt;"",AQ112,IF(AR112&lt;&gt;"",AR112,AS112))</f>
        <v/>
      </c>
      <c r="AQ112" s="43" t="str">
        <f aca="false">IF(W112&lt;&gt;"",IF(AND(U112&lt;15,C112=2),"No pairs allowed in this grade",""),"")</f>
        <v/>
      </c>
      <c r="AR112" s="43" t="str">
        <f aca="false">IF(W112&lt;&gt;"",IF(OR(AND(OR(U112=5,U112=6,U112=13,U112=14),AND(I112&lt;96,I112&gt;9)),AND(OR(U112=3,U112=4,U112=11,U112=12),AND(I112&lt;94,I112&gt;9)),AND(OR(U112=1,U112=2,U112=9,U112=10),AND(I112&lt;92,I112&gt;9))),"Too old for this grade",""),"")</f>
        <v/>
      </c>
      <c r="AS112" s="0" t="str">
        <f aca="false">IF(W112&lt;&gt;"",IF(OR(AND(OR(U112=1,U112=3,U112=5,U112=7,U112=9,U112=11,U112=13,U112=15,U112=17),J112&lt;&gt;"M"),AND(OR(U112=2,U112=4,U112=6,U112=8,U112=10,U112=12,U112=14,U112=16,U112=18),AND(J112&lt;&gt;"F"))),"Wrong Sex",""),"")</f>
        <v/>
      </c>
    </row>
    <row r="113" customFormat="false" ht="12.75" hidden="false" customHeight="false" outlineLevel="0" collapsed="false">
      <c r="A113" s="48"/>
      <c r="B113" s="48"/>
      <c r="C113" s="45"/>
      <c r="E113" s="52"/>
      <c r="G113" s="48"/>
      <c r="H113" s="48"/>
      <c r="I113" s="47"/>
      <c r="J113" s="48"/>
      <c r="M113" s="49"/>
      <c r="N113" s="49"/>
      <c r="O113" s="49"/>
      <c r="Q113" s="0" t="e">
        <f aca="false">VLOOKUP($E$4,School3,3,0)</f>
        <v>#N/A</v>
      </c>
      <c r="R113" s="0" t="e">
        <f aca="false">VLOOKUP($E$4,School3,2,0)</f>
        <v>#N/A</v>
      </c>
      <c r="S113" s="0" t="n">
        <f aca="false">$E$4</f>
        <v>0</v>
      </c>
      <c r="U113" s="0" t="e">
        <f aca="false">VLOOKUP(W113,Grade3,3,0)</f>
        <v>#N/A</v>
      </c>
      <c r="V113" s="0" t="e">
        <f aca="false">VLOOKUP(W113,Grade3,2,0)</f>
        <v>#N/A</v>
      </c>
      <c r="W113" s="48"/>
      <c r="AM113" s="0" t="n">
        <f aca="false">IF(OR(E113="Hire",E113="HIRE",E113="hire"),"X",0)</f>
        <v>0</v>
      </c>
      <c r="AN113" s="50" t="n">
        <f aca="false">IF(COUNTA(A113,B113)&gt;0,(IF(OR(A113="Y",A113="y"),8,0)+IF(OR(B113="Y",B113="y"),8,0))*MAX(C113,1)+IF(OR(E113="Hire",E113="hire",E113="HIRE",E113="H",E113="h"),2,0),0)</f>
        <v>0</v>
      </c>
      <c r="AO113" s="48"/>
      <c r="AP113" s="51" t="str">
        <f aca="false">IF(AQ113&lt;&gt;"",AQ113,IF(AR113&lt;&gt;"",AR113,AS113))</f>
        <v/>
      </c>
      <c r="AQ113" s="43" t="str">
        <f aca="false">IF(W113&lt;&gt;"",IF(AND(U113&lt;15,C113=2),"No pairs allowed in this grade",""),"")</f>
        <v/>
      </c>
      <c r="AR113" s="43" t="str">
        <f aca="false">IF(W113&lt;&gt;"",IF(OR(AND(OR(U113=5,U113=6,U113=13,U113=14),AND(I113&lt;96,I113&gt;9)),AND(OR(U113=3,U113=4,U113=11,U113=12),AND(I113&lt;94,I113&gt;9)),AND(OR(U113=1,U113=2,U113=9,U113=10),AND(I113&lt;92,I113&gt;9))),"Too old for this grade",""),"")</f>
        <v/>
      </c>
      <c r="AS113" s="0" t="str">
        <f aca="false">IF(W113&lt;&gt;"",IF(OR(AND(OR(U113=1,U113=3,U113=5,U113=7,U113=9,U113=11,U113=13,U113=15,U113=17),J113&lt;&gt;"M"),AND(OR(U113=2,U113=4,U113=6,U113=8,U113=10,U113=12,U113=14,U113=16,U113=18),AND(J113&lt;&gt;"F"))),"Wrong Sex",""),"")</f>
        <v/>
      </c>
    </row>
    <row r="114" customFormat="false" ht="12.75" hidden="false" customHeight="false" outlineLevel="0" collapsed="false">
      <c r="A114" s="48"/>
      <c r="B114" s="48"/>
      <c r="C114" s="45"/>
      <c r="E114" s="52"/>
      <c r="G114" s="48"/>
      <c r="H114" s="48"/>
      <c r="I114" s="47"/>
      <c r="J114" s="48"/>
      <c r="M114" s="49"/>
      <c r="N114" s="49"/>
      <c r="O114" s="49"/>
      <c r="Q114" s="0" t="e">
        <f aca="false">VLOOKUP($E$4,School3,3,0)</f>
        <v>#N/A</v>
      </c>
      <c r="R114" s="0" t="e">
        <f aca="false">VLOOKUP($E$4,School3,2,0)</f>
        <v>#N/A</v>
      </c>
      <c r="S114" s="0" t="n">
        <f aca="false">$E$4</f>
        <v>0</v>
      </c>
      <c r="U114" s="0" t="e">
        <f aca="false">VLOOKUP(W114,Grade3,3,0)</f>
        <v>#N/A</v>
      </c>
      <c r="V114" s="0" t="e">
        <f aca="false">VLOOKUP(W114,Grade3,2,0)</f>
        <v>#N/A</v>
      </c>
      <c r="W114" s="48"/>
      <c r="AM114" s="0" t="n">
        <f aca="false">IF(OR(E114="Hire",E114="HIRE",E114="hire"),"X",0)</f>
        <v>0</v>
      </c>
      <c r="AN114" s="50" t="n">
        <f aca="false">IF(COUNTA(A114,B114)&gt;0,(IF(OR(A114="Y",A114="y"),8,0)+IF(OR(B114="Y",B114="y"),8,0))*MAX(C114,1)+IF(OR(E114="Hire",E114="hire",E114="HIRE",E114="H",E114="h"),2,0),0)</f>
        <v>0</v>
      </c>
      <c r="AO114" s="48"/>
      <c r="AP114" s="51" t="str">
        <f aca="false">IF(AQ114&lt;&gt;"",AQ114,IF(AR114&lt;&gt;"",AR114,AS114))</f>
        <v/>
      </c>
      <c r="AQ114" s="43" t="str">
        <f aca="false">IF(W114&lt;&gt;"",IF(AND(U114&lt;15,C114=2),"No pairs allowed in this grade",""),"")</f>
        <v/>
      </c>
      <c r="AR114" s="43" t="str">
        <f aca="false">IF(W114&lt;&gt;"",IF(OR(AND(OR(U114=5,U114=6,U114=13,U114=14),AND(I114&lt;96,I114&gt;9)),AND(OR(U114=3,U114=4,U114=11,U114=12),AND(I114&lt;94,I114&gt;9)),AND(OR(U114=1,U114=2,U114=9,U114=10),AND(I114&lt;92,I114&gt;9))),"Too old for this grade",""),"")</f>
        <v/>
      </c>
      <c r="AS114" s="0" t="str">
        <f aca="false">IF(W114&lt;&gt;"",IF(OR(AND(OR(U114=1,U114=3,U114=5,U114=7,U114=9,U114=11,U114=13,U114=15,U114=17),J114&lt;&gt;"M"),AND(OR(U114=2,U114=4,U114=6,U114=8,U114=10,U114=12,U114=14,U114=16,U114=18),AND(J114&lt;&gt;"F"))),"Wrong Sex",""),"")</f>
        <v/>
      </c>
    </row>
    <row r="115" customFormat="false" ht="12.75" hidden="false" customHeight="false" outlineLevel="0" collapsed="false">
      <c r="A115" s="48"/>
      <c r="B115" s="48"/>
      <c r="C115" s="45"/>
      <c r="E115" s="52"/>
      <c r="G115" s="48"/>
      <c r="H115" s="48"/>
      <c r="I115" s="47"/>
      <c r="J115" s="48"/>
      <c r="M115" s="49"/>
      <c r="Q115" s="0" t="e">
        <f aca="false">VLOOKUP($E$4,School3,3,0)</f>
        <v>#N/A</v>
      </c>
      <c r="R115" s="0" t="e">
        <f aca="false">VLOOKUP($E$4,School3,2,0)</f>
        <v>#N/A</v>
      </c>
      <c r="S115" s="0" t="n">
        <f aca="false">$E$4</f>
        <v>0</v>
      </c>
      <c r="U115" s="0" t="e">
        <f aca="false">VLOOKUP(W115,Grade3,3,0)</f>
        <v>#N/A</v>
      </c>
      <c r="V115" s="0" t="e">
        <f aca="false">VLOOKUP(W115,Grade3,2,0)</f>
        <v>#N/A</v>
      </c>
      <c r="W115" s="48"/>
      <c r="AM115" s="0" t="n">
        <f aca="false">IF(OR(E115="Hire",E115="HIRE",E115="hire"),"X",0)</f>
        <v>0</v>
      </c>
      <c r="AN115" s="50" t="n">
        <f aca="false">IF(COUNTA(A115,B115)&gt;0,(IF(OR(A115="Y",A115="y"),8,0)+IF(OR(B115="Y",B115="y"),8,0))*MAX(C115,1)+IF(OR(E115="Hire",E115="hire",E115="HIRE",E115="H",E115="h"),2,0),0)</f>
        <v>0</v>
      </c>
      <c r="AO115" s="48"/>
      <c r="AP115" s="51" t="str">
        <f aca="false">IF(AQ115&lt;&gt;"",AQ115,IF(AR115&lt;&gt;"",AR115,AS115))</f>
        <v/>
      </c>
      <c r="AQ115" s="43" t="str">
        <f aca="false">IF(W115&lt;&gt;"",IF(AND(U115&lt;15,C115=2),"No pairs allowed in this grade",""),"")</f>
        <v/>
      </c>
      <c r="AR115" s="43" t="str">
        <f aca="false">IF(W115&lt;&gt;"",IF(OR(AND(OR(U115=5,U115=6,U115=13,U115=14),AND(I115&lt;96,I115&gt;9)),AND(OR(U115=3,U115=4,U115=11,U115=12),AND(I115&lt;94,I115&gt;9)),AND(OR(U115=1,U115=2,U115=9,U115=10),AND(I115&lt;92,I115&gt;9))),"Too old for this grade",""),"")</f>
        <v/>
      </c>
      <c r="AS115" s="0" t="str">
        <f aca="false">IF(W115&lt;&gt;"",IF(OR(AND(OR(U115=1,U115=3,U115=5,U115=7,U115=9,U115=11,U115=13,U115=15,U115=17),J115&lt;&gt;"M"),AND(OR(U115=2,U115=4,U115=6,U115=8,U115=10,U115=12,U115=14,U115=16,U115=18),AND(J115&lt;&gt;"F"))),"Wrong Sex",""),"")</f>
        <v/>
      </c>
    </row>
    <row r="116" customFormat="false" ht="12.75" hidden="false" customHeight="false" outlineLevel="0" collapsed="false">
      <c r="A116" s="48"/>
      <c r="B116" s="48"/>
      <c r="C116" s="45"/>
      <c r="E116" s="52"/>
      <c r="G116" s="48"/>
      <c r="H116" s="48"/>
      <c r="I116" s="47"/>
      <c r="J116" s="48"/>
      <c r="M116" s="49"/>
      <c r="N116" s="49"/>
      <c r="O116" s="49"/>
      <c r="Q116" s="0" t="e">
        <f aca="false">VLOOKUP($E$4,School3,3,0)</f>
        <v>#N/A</v>
      </c>
      <c r="R116" s="0" t="e">
        <f aca="false">VLOOKUP($E$4,School3,2,0)</f>
        <v>#N/A</v>
      </c>
      <c r="S116" s="0" t="n">
        <f aca="false">$E$4</f>
        <v>0</v>
      </c>
      <c r="U116" s="0" t="e">
        <f aca="false">VLOOKUP(W116,Grade3,3,0)</f>
        <v>#N/A</v>
      </c>
      <c r="V116" s="0" t="e">
        <f aca="false">VLOOKUP(W116,Grade3,2,0)</f>
        <v>#N/A</v>
      </c>
      <c r="W116" s="48"/>
      <c r="AM116" s="0" t="n">
        <f aca="false">IF(OR(E116="Hire",E116="HIRE",E116="hire"),"X",0)</f>
        <v>0</v>
      </c>
      <c r="AN116" s="50" t="n">
        <f aca="false">IF(COUNTA(A116,B116)&gt;0,(IF(OR(A116="Y",A116="y"),8,0)+IF(OR(B116="Y",B116="y"),8,0))*MAX(C116,1)+IF(OR(E116="Hire",E116="hire",E116="HIRE",E116="H",E116="h"),2,0),0)</f>
        <v>0</v>
      </c>
      <c r="AO116" s="48"/>
      <c r="AP116" s="51" t="str">
        <f aca="false">IF(AQ116&lt;&gt;"",AQ116,IF(AR116&lt;&gt;"",AR116,AS116))</f>
        <v/>
      </c>
      <c r="AQ116" s="43" t="str">
        <f aca="false">IF(W116&lt;&gt;"",IF(AND(U116&lt;15,C116=2),"No pairs allowed in this grade",""),"")</f>
        <v/>
      </c>
      <c r="AR116" s="43" t="str">
        <f aca="false">IF(W116&lt;&gt;"",IF(OR(AND(OR(U116=5,U116=6,U116=13,U116=14),AND(I116&lt;96,I116&gt;9)),AND(OR(U116=3,U116=4,U116=11,U116=12),AND(I116&lt;94,I116&gt;9)),AND(OR(U116=1,U116=2,U116=9,U116=10),AND(I116&lt;92,I116&gt;9))),"Too old for this grade",""),"")</f>
        <v/>
      </c>
      <c r="AS116" s="0" t="str">
        <f aca="false">IF(W116&lt;&gt;"",IF(OR(AND(OR(U116=1,U116=3,U116=5,U116=7,U116=9,U116=11,U116=13,U116=15,U116=17),J116&lt;&gt;"M"),AND(OR(U116=2,U116=4,U116=6,U116=8,U116=10,U116=12,U116=14,U116=16,U116=18),AND(J116&lt;&gt;"F"))),"Wrong Sex",""),"")</f>
        <v/>
      </c>
    </row>
    <row r="117" customFormat="false" ht="12.75" hidden="false" customHeight="false" outlineLevel="0" collapsed="false">
      <c r="A117" s="48"/>
      <c r="B117" s="48"/>
      <c r="C117" s="45"/>
      <c r="E117" s="52"/>
      <c r="G117" s="48"/>
      <c r="H117" s="48"/>
      <c r="I117" s="47"/>
      <c r="J117" s="48"/>
      <c r="M117" s="49"/>
      <c r="N117" s="49"/>
      <c r="O117" s="49"/>
      <c r="Q117" s="0" t="e">
        <f aca="false">VLOOKUP($E$4,School3,3,0)</f>
        <v>#N/A</v>
      </c>
      <c r="R117" s="0" t="e">
        <f aca="false">VLOOKUP($E$4,School3,2,0)</f>
        <v>#N/A</v>
      </c>
      <c r="S117" s="0" t="n">
        <f aca="false">$E$4</f>
        <v>0</v>
      </c>
      <c r="U117" s="0" t="e">
        <f aca="false">VLOOKUP(W117,Grade3,3,0)</f>
        <v>#N/A</v>
      </c>
      <c r="V117" s="0" t="e">
        <f aca="false">VLOOKUP(W117,Grade3,2,0)</f>
        <v>#N/A</v>
      </c>
      <c r="W117" s="48"/>
      <c r="AM117" s="0" t="n">
        <f aca="false">IF(OR(E117="Hire",E117="HIRE",E117="hire"),"X",0)</f>
        <v>0</v>
      </c>
      <c r="AN117" s="50" t="n">
        <f aca="false">IF(COUNTA(A117,B117)&gt;0,(IF(OR(A117="Y",A117="y"),8,0)+IF(OR(B117="Y",B117="y"),8,0))*MAX(C117,1)+IF(OR(E117="Hire",E117="hire",E117="HIRE",E117="H",E117="h"),2,0),0)</f>
        <v>0</v>
      </c>
      <c r="AO117" s="48"/>
      <c r="AP117" s="51" t="str">
        <f aca="false">IF(AQ117&lt;&gt;"",AQ117,IF(AR117&lt;&gt;"",AR117,AS117))</f>
        <v/>
      </c>
      <c r="AQ117" s="43" t="str">
        <f aca="false">IF(W117&lt;&gt;"",IF(AND(U117&lt;15,C117=2),"No pairs allowed in this grade",""),"")</f>
        <v/>
      </c>
      <c r="AR117" s="43" t="str">
        <f aca="false">IF(W117&lt;&gt;"",IF(OR(AND(OR(U117=5,U117=6,U117=13,U117=14),AND(I117&lt;96,I117&gt;9)),AND(OR(U117=3,U117=4,U117=11,U117=12),AND(I117&lt;94,I117&gt;9)),AND(OR(U117=1,U117=2,U117=9,U117=10),AND(I117&lt;92,I117&gt;9))),"Too old for this grade",""),"")</f>
        <v/>
      </c>
      <c r="AS117" s="0" t="str">
        <f aca="false">IF(W117&lt;&gt;"",IF(OR(AND(OR(U117=1,U117=3,U117=5,U117=7,U117=9,U117=11,U117=13,U117=15,U117=17),J117&lt;&gt;"M"),AND(OR(U117=2,U117=4,U117=6,U117=8,U117=10,U117=12,U117=14,U117=16,U117=18),AND(J117&lt;&gt;"F"))),"Wrong Sex",""),"")</f>
        <v/>
      </c>
    </row>
    <row r="118" customFormat="false" ht="12.75" hidden="false" customHeight="false" outlineLevel="0" collapsed="false">
      <c r="A118" s="48"/>
      <c r="B118" s="48"/>
      <c r="C118" s="45"/>
      <c r="E118" s="52"/>
      <c r="G118" s="48"/>
      <c r="H118" s="48"/>
      <c r="I118" s="47"/>
      <c r="J118" s="48"/>
      <c r="M118" s="49"/>
      <c r="N118" s="49"/>
      <c r="O118" s="49"/>
      <c r="Q118" s="0" t="e">
        <f aca="false">VLOOKUP($E$4,School3,3,0)</f>
        <v>#N/A</v>
      </c>
      <c r="R118" s="0" t="e">
        <f aca="false">VLOOKUP($E$4,School3,2,0)</f>
        <v>#N/A</v>
      </c>
      <c r="S118" s="0" t="n">
        <f aca="false">$E$4</f>
        <v>0</v>
      </c>
      <c r="U118" s="0" t="e">
        <f aca="false">VLOOKUP(W118,Grade3,3,0)</f>
        <v>#N/A</v>
      </c>
      <c r="V118" s="0" t="e">
        <f aca="false">VLOOKUP(W118,Grade3,2,0)</f>
        <v>#N/A</v>
      </c>
      <c r="W118" s="48"/>
      <c r="AM118" s="0" t="n">
        <f aca="false">IF(OR(E118="Hire",E118="HIRE",E118="hire"),"X",0)</f>
        <v>0</v>
      </c>
      <c r="AN118" s="50" t="n">
        <f aca="false">IF(COUNTA(A118,B118)&gt;0,(IF(OR(A118="Y",A118="y"),8,0)+IF(OR(B118="Y",B118="y"),8,0))*MAX(C118,1)+IF(OR(E118="Hire",E118="hire",E118="HIRE",E118="H",E118="h"),2,0),0)</f>
        <v>0</v>
      </c>
      <c r="AO118" s="48"/>
      <c r="AP118" s="51" t="str">
        <f aca="false">IF(AQ118&lt;&gt;"",AQ118,IF(AR118&lt;&gt;"",AR118,AS118))</f>
        <v/>
      </c>
      <c r="AQ118" s="43" t="str">
        <f aca="false">IF(W118&lt;&gt;"",IF(AND(U118&lt;15,C118=2),"No pairs allowed in this grade",""),"")</f>
        <v/>
      </c>
      <c r="AR118" s="43" t="str">
        <f aca="false">IF(W118&lt;&gt;"",IF(OR(AND(OR(U118=5,U118=6,U118=13,U118=14),AND(I118&lt;96,I118&gt;9)),AND(OR(U118=3,U118=4,U118=11,U118=12),AND(I118&lt;94,I118&gt;9)),AND(OR(U118=1,U118=2,U118=9,U118=10),AND(I118&lt;92,I118&gt;9))),"Too old for this grade",""),"")</f>
        <v/>
      </c>
      <c r="AS118" s="0" t="str">
        <f aca="false">IF(W118&lt;&gt;"",IF(OR(AND(OR(U118=1,U118=3,U118=5,U118=7,U118=9,U118=11,U118=13,U118=15,U118=17),J118&lt;&gt;"M"),AND(OR(U118=2,U118=4,U118=6,U118=8,U118=10,U118=12,U118=14,U118=16,U118=18),AND(J118&lt;&gt;"F"))),"Wrong Sex",""),"")</f>
        <v/>
      </c>
    </row>
    <row r="119" customFormat="false" ht="12.75" hidden="false" customHeight="false" outlineLevel="0" collapsed="false">
      <c r="A119" s="48"/>
      <c r="B119" s="48"/>
      <c r="C119" s="45"/>
      <c r="E119" s="52"/>
      <c r="G119" s="48"/>
      <c r="H119" s="48"/>
      <c r="I119" s="47"/>
      <c r="J119" s="48"/>
      <c r="M119" s="49"/>
      <c r="N119" s="49"/>
      <c r="O119" s="49"/>
      <c r="Q119" s="0" t="e">
        <f aca="false">VLOOKUP($E$4,School3,3,0)</f>
        <v>#N/A</v>
      </c>
      <c r="R119" s="0" t="e">
        <f aca="false">VLOOKUP($E$4,School3,2,0)</f>
        <v>#N/A</v>
      </c>
      <c r="S119" s="0" t="n">
        <f aca="false">$E$4</f>
        <v>0</v>
      </c>
      <c r="U119" s="0" t="e">
        <f aca="false">VLOOKUP(W119,Grade3,3,0)</f>
        <v>#N/A</v>
      </c>
      <c r="V119" s="0" t="e">
        <f aca="false">VLOOKUP(W119,Grade3,2,0)</f>
        <v>#N/A</v>
      </c>
      <c r="W119" s="48"/>
      <c r="AM119" s="0" t="n">
        <f aca="false">IF(OR(E119="Hire",E119="HIRE",E119="hire"),"X",0)</f>
        <v>0</v>
      </c>
      <c r="AN119" s="50" t="n">
        <f aca="false">IF(COUNTA(A119,B119)&gt;0,(IF(OR(A119="Y",A119="y"),8,0)+IF(OR(B119="Y",B119="y"),8,0))*MAX(C119,1)+IF(OR(E119="Hire",E119="hire",E119="HIRE",E119="H",E119="h"),2,0),0)</f>
        <v>0</v>
      </c>
      <c r="AO119" s="48"/>
      <c r="AP119" s="51" t="str">
        <f aca="false">IF(AQ119&lt;&gt;"",AQ119,IF(AR119&lt;&gt;"",AR119,AS119))</f>
        <v/>
      </c>
      <c r="AQ119" s="43" t="str">
        <f aca="false">IF(W119&lt;&gt;"",IF(AND(U119&lt;15,C119=2),"No pairs allowed in this grade",""),"")</f>
        <v/>
      </c>
      <c r="AR119" s="43" t="str">
        <f aca="false">IF(W119&lt;&gt;"",IF(OR(AND(OR(U119=5,U119=6,U119=13,U119=14),AND(I119&lt;96,I119&gt;9)),AND(OR(U119=3,U119=4,U119=11,U119=12),AND(I119&lt;94,I119&gt;9)),AND(OR(U119=1,U119=2,U119=9,U119=10),AND(I119&lt;92,I119&gt;9))),"Too old for this grade",""),"")</f>
        <v/>
      </c>
      <c r="AS119" s="0" t="str">
        <f aca="false">IF(W119&lt;&gt;"",IF(OR(AND(OR(U119=1,U119=3,U119=5,U119=7,U119=9,U119=11,U119=13,U119=15,U119=17),J119&lt;&gt;"M"),AND(OR(U119=2,U119=4,U119=6,U119=8,U119=10,U119=12,U119=14,U119=16,U119=18),AND(J119&lt;&gt;"F"))),"Wrong Sex",""),"")</f>
        <v/>
      </c>
    </row>
    <row r="120" customFormat="false" ht="12.75" hidden="false" customHeight="false" outlineLevel="0" collapsed="false">
      <c r="A120" s="48"/>
      <c r="B120" s="48"/>
      <c r="C120" s="45"/>
      <c r="E120" s="52"/>
      <c r="G120" s="48"/>
      <c r="H120" s="48"/>
      <c r="I120" s="47"/>
      <c r="J120" s="48"/>
      <c r="M120" s="49"/>
      <c r="Q120" s="0" t="e">
        <f aca="false">VLOOKUP($E$4,School3,3,0)</f>
        <v>#N/A</v>
      </c>
      <c r="R120" s="0" t="e">
        <f aca="false">VLOOKUP($E$4,School3,2,0)</f>
        <v>#N/A</v>
      </c>
      <c r="S120" s="0" t="n">
        <f aca="false">$E$4</f>
        <v>0</v>
      </c>
      <c r="U120" s="0" t="e">
        <f aca="false">VLOOKUP(W120,Grade3,3,0)</f>
        <v>#N/A</v>
      </c>
      <c r="V120" s="0" t="e">
        <f aca="false">VLOOKUP(W120,Grade3,2,0)</f>
        <v>#N/A</v>
      </c>
      <c r="W120" s="48"/>
      <c r="AM120" s="0" t="n">
        <f aca="false">IF(OR(E120="Hire",E120="HIRE",E120="hire"),"X",0)</f>
        <v>0</v>
      </c>
      <c r="AN120" s="50" t="n">
        <f aca="false">IF(COUNTA(A120,B120)&gt;0,(IF(OR(A120="Y",A120="y"),8,0)+IF(OR(B120="Y",B120="y"),8,0))*MAX(C120,1)+IF(OR(E120="Hire",E120="hire",E120="HIRE",E120="H",E120="h"),2,0),0)</f>
        <v>0</v>
      </c>
      <c r="AO120" s="48"/>
      <c r="AP120" s="51" t="str">
        <f aca="false">IF(AQ120&lt;&gt;"",AQ120,IF(AR120&lt;&gt;"",AR120,AS120))</f>
        <v/>
      </c>
      <c r="AQ120" s="43" t="str">
        <f aca="false">IF(W120&lt;&gt;"",IF(AND(U120&lt;15,C120=2),"No pairs allowed in this grade",""),"")</f>
        <v/>
      </c>
      <c r="AR120" s="43" t="str">
        <f aca="false">IF(W120&lt;&gt;"",IF(OR(AND(OR(U120=5,U120=6,U120=13,U120=14),AND(I120&lt;96,I120&gt;9)),AND(OR(U120=3,U120=4,U120=11,U120=12),AND(I120&lt;94,I120&gt;9)),AND(OR(U120=1,U120=2,U120=9,U120=10),AND(I120&lt;92,I120&gt;9))),"Too old for this grade",""),"")</f>
        <v/>
      </c>
      <c r="AS120" s="0" t="str">
        <f aca="false">IF(W120&lt;&gt;"",IF(OR(AND(OR(U120=1,U120=3,U120=5,U120=7,U120=9,U120=11,U120=13,U120=15,U120=17),J120&lt;&gt;"M"),AND(OR(U120=2,U120=4,U120=6,U120=8,U120=10,U120=12,U120=14,U120=16,U120=18),AND(J120&lt;&gt;"F"))),"Wrong Sex",""),"")</f>
        <v/>
      </c>
    </row>
    <row r="121" customFormat="false" ht="12.75" hidden="false" customHeight="false" outlineLevel="0" collapsed="false">
      <c r="A121" s="48"/>
      <c r="B121" s="48"/>
      <c r="C121" s="45"/>
      <c r="E121" s="52"/>
      <c r="G121" s="48"/>
      <c r="H121" s="48"/>
      <c r="I121" s="47"/>
      <c r="J121" s="48"/>
      <c r="M121" s="49"/>
      <c r="N121" s="49"/>
      <c r="O121" s="49"/>
      <c r="Q121" s="0" t="e">
        <f aca="false">VLOOKUP($E$4,School3,3,0)</f>
        <v>#N/A</v>
      </c>
      <c r="R121" s="0" t="e">
        <f aca="false">VLOOKUP($E$4,School3,2,0)</f>
        <v>#N/A</v>
      </c>
      <c r="S121" s="0" t="n">
        <f aca="false">$E$4</f>
        <v>0</v>
      </c>
      <c r="U121" s="0" t="e">
        <f aca="false">VLOOKUP(W121,Grade3,3,0)</f>
        <v>#N/A</v>
      </c>
      <c r="V121" s="0" t="e">
        <f aca="false">VLOOKUP(W121,Grade3,2,0)</f>
        <v>#N/A</v>
      </c>
      <c r="W121" s="48"/>
      <c r="AM121" s="0" t="n">
        <f aca="false">IF(OR(E121="Hire",E121="HIRE",E121="hire"),"X",0)</f>
        <v>0</v>
      </c>
      <c r="AN121" s="50" t="n">
        <f aca="false">IF(COUNTA(A121,B121)&gt;0,(IF(OR(A121="Y",A121="y"),8,0)+IF(OR(B121="Y",B121="y"),8,0))*MAX(C121,1)+IF(OR(E121="Hire",E121="hire",E121="HIRE",E121="H",E121="h"),2,0),0)</f>
        <v>0</v>
      </c>
      <c r="AO121" s="48"/>
      <c r="AP121" s="51" t="str">
        <f aca="false">IF(AQ121&lt;&gt;"",AQ121,IF(AR121&lt;&gt;"",AR121,AS121))</f>
        <v/>
      </c>
      <c r="AQ121" s="43" t="str">
        <f aca="false">IF(W121&lt;&gt;"",IF(AND(U121&lt;15,C121=2),"No pairs allowed in this grade",""),"")</f>
        <v/>
      </c>
      <c r="AR121" s="43" t="str">
        <f aca="false">IF(W121&lt;&gt;"",IF(OR(AND(OR(U121=5,U121=6,U121=13,U121=14),AND(I121&lt;96,I121&gt;9)),AND(OR(U121=3,U121=4,U121=11,U121=12),AND(I121&lt;94,I121&gt;9)),AND(OR(U121=1,U121=2,U121=9,U121=10),AND(I121&lt;92,I121&gt;9))),"Too old for this grade",""),"")</f>
        <v/>
      </c>
      <c r="AS121" s="0" t="str">
        <f aca="false">IF(W121&lt;&gt;"",IF(OR(AND(OR(U121=1,U121=3,U121=5,U121=7,U121=9,U121=11,U121=13,U121=15,U121=17),J121&lt;&gt;"M"),AND(OR(U121=2,U121=4,U121=6,U121=8,U121=10,U121=12,U121=14,U121=16,U121=18),AND(J121&lt;&gt;"F"))),"Wrong Sex",""),"")</f>
        <v/>
      </c>
    </row>
    <row r="122" customFormat="false" ht="12.75" hidden="false" customHeight="false" outlineLevel="0" collapsed="false">
      <c r="A122" s="48"/>
      <c r="B122" s="48"/>
      <c r="C122" s="45"/>
      <c r="E122" s="52"/>
      <c r="G122" s="48"/>
      <c r="H122" s="48"/>
      <c r="I122" s="47"/>
      <c r="J122" s="48"/>
      <c r="M122" s="49"/>
      <c r="N122" s="49"/>
      <c r="O122" s="49"/>
      <c r="Q122" s="0" t="e">
        <f aca="false">VLOOKUP($E$4,School3,3,0)</f>
        <v>#N/A</v>
      </c>
      <c r="R122" s="0" t="e">
        <f aca="false">VLOOKUP($E$4,School3,2,0)</f>
        <v>#N/A</v>
      </c>
      <c r="S122" s="0" t="n">
        <f aca="false">$E$4</f>
        <v>0</v>
      </c>
      <c r="U122" s="0" t="e">
        <f aca="false">VLOOKUP(W122,Grade3,3,0)</f>
        <v>#N/A</v>
      </c>
      <c r="V122" s="0" t="e">
        <f aca="false">VLOOKUP(W122,Grade3,2,0)</f>
        <v>#N/A</v>
      </c>
      <c r="W122" s="48"/>
      <c r="AM122" s="0" t="n">
        <f aca="false">IF(OR(E122="Hire",E122="HIRE",E122="hire"),"X",0)</f>
        <v>0</v>
      </c>
      <c r="AN122" s="50" t="n">
        <f aca="false">IF(COUNTA(A122,B122)&gt;0,(IF(OR(A122="Y",A122="y"),8,0)+IF(OR(B122="Y",B122="y"),8,0))*MAX(C122,1)+IF(OR(E122="Hire",E122="hire",E122="HIRE",E122="H",E122="h"),2,0),0)</f>
        <v>0</v>
      </c>
      <c r="AO122" s="48"/>
      <c r="AP122" s="51" t="str">
        <f aca="false">IF(AQ122&lt;&gt;"",AQ122,IF(AR122&lt;&gt;"",AR122,AS122))</f>
        <v/>
      </c>
      <c r="AQ122" s="43" t="str">
        <f aca="false">IF(W122&lt;&gt;"",IF(AND(U122&lt;15,C122=2),"No pairs allowed in this grade",""),"")</f>
        <v/>
      </c>
      <c r="AR122" s="43" t="str">
        <f aca="false">IF(W122&lt;&gt;"",IF(OR(AND(OR(U122=5,U122=6,U122=13,U122=14),AND(I122&lt;96,I122&gt;9)),AND(OR(U122=3,U122=4,U122=11,U122=12),AND(I122&lt;94,I122&gt;9)),AND(OR(U122=1,U122=2,U122=9,U122=10),AND(I122&lt;92,I122&gt;9))),"Too old for this grade",""),"")</f>
        <v/>
      </c>
      <c r="AS122" s="0" t="str">
        <f aca="false">IF(W122&lt;&gt;"",IF(OR(AND(OR(U122=1,U122=3,U122=5,U122=7,U122=9,U122=11,U122=13,U122=15,U122=17),J122&lt;&gt;"M"),AND(OR(U122=2,U122=4,U122=6,U122=8,U122=10,U122=12,U122=14,U122=16,U122=18),AND(J122&lt;&gt;"F"))),"Wrong Sex",""),"")</f>
        <v/>
      </c>
    </row>
    <row r="123" customFormat="false" ht="12.75" hidden="false" customHeight="false" outlineLevel="0" collapsed="false">
      <c r="A123" s="48"/>
      <c r="B123" s="48"/>
      <c r="C123" s="45"/>
      <c r="E123" s="52"/>
      <c r="G123" s="48"/>
      <c r="H123" s="48"/>
      <c r="I123" s="47"/>
      <c r="J123" s="48"/>
      <c r="M123" s="49"/>
      <c r="N123" s="49"/>
      <c r="O123" s="49"/>
      <c r="Q123" s="0" t="e">
        <f aca="false">VLOOKUP($E$4,School3,3,0)</f>
        <v>#N/A</v>
      </c>
      <c r="R123" s="0" t="e">
        <f aca="false">VLOOKUP($E$4,School3,2,0)</f>
        <v>#N/A</v>
      </c>
      <c r="S123" s="0" t="n">
        <f aca="false">$E$4</f>
        <v>0</v>
      </c>
      <c r="U123" s="0" t="e">
        <f aca="false">VLOOKUP(W123,Grade3,3,0)</f>
        <v>#N/A</v>
      </c>
      <c r="V123" s="0" t="e">
        <f aca="false">VLOOKUP(W123,Grade3,2,0)</f>
        <v>#N/A</v>
      </c>
      <c r="W123" s="48"/>
      <c r="AM123" s="0" t="n">
        <f aca="false">IF(OR(E123="Hire",E123="HIRE",E123="hire"),"X",0)</f>
        <v>0</v>
      </c>
      <c r="AN123" s="50" t="n">
        <f aca="false">IF(COUNTA(A123,B123)&gt;0,(IF(OR(A123="Y",A123="y"),8,0)+IF(OR(B123="Y",B123="y"),8,0))*MAX(C123,1)+IF(OR(E123="Hire",E123="hire",E123="HIRE",E123="H",E123="h"),2,0),0)</f>
        <v>0</v>
      </c>
      <c r="AO123" s="48"/>
      <c r="AP123" s="51" t="str">
        <f aca="false">IF(AQ123&lt;&gt;"",AQ123,IF(AR123&lt;&gt;"",AR123,AS123))</f>
        <v/>
      </c>
      <c r="AQ123" s="43" t="str">
        <f aca="false">IF(W123&lt;&gt;"",IF(AND(U123&lt;15,C123=2),"No pairs allowed in this grade",""),"")</f>
        <v/>
      </c>
      <c r="AR123" s="43" t="str">
        <f aca="false">IF(W123&lt;&gt;"",IF(OR(AND(OR(U123=5,U123=6,U123=13,U123=14),AND(I123&lt;96,I123&gt;9)),AND(OR(U123=3,U123=4,U123=11,U123=12),AND(I123&lt;94,I123&gt;9)),AND(OR(U123=1,U123=2,U123=9,U123=10),AND(I123&lt;92,I123&gt;9))),"Too old for this grade",""),"")</f>
        <v/>
      </c>
      <c r="AS123" s="0" t="str">
        <f aca="false">IF(W123&lt;&gt;"",IF(OR(AND(OR(U123=1,U123=3,U123=5,U123=7,U123=9,U123=11,U123=13,U123=15,U123=17),J123&lt;&gt;"M"),AND(OR(U123=2,U123=4,U123=6,U123=8,U123=10,U123=12,U123=14,U123=16,U123=18),AND(J123&lt;&gt;"F"))),"Wrong Sex",""),"")</f>
        <v/>
      </c>
    </row>
    <row r="124" customFormat="false" ht="13.5" hidden="false" customHeight="false" outlineLevel="0" collapsed="false">
      <c r="A124" s="53"/>
      <c r="B124" s="53"/>
      <c r="C124" s="54"/>
      <c r="D124" s="31"/>
      <c r="E124" s="55"/>
      <c r="F124" s="31"/>
      <c r="G124" s="53"/>
      <c r="H124" s="53"/>
      <c r="I124" s="56"/>
      <c r="J124" s="53"/>
      <c r="K124" s="31"/>
      <c r="L124" s="31"/>
      <c r="M124" s="57"/>
      <c r="N124" s="57"/>
      <c r="O124" s="57"/>
      <c r="P124" s="31"/>
      <c r="Q124" s="31" t="e">
        <f aca="false">VLOOKUP($E$4,School3,3,0)</f>
        <v>#N/A</v>
      </c>
      <c r="R124" s="31" t="e">
        <f aca="false">VLOOKUP($E$4,School3,2,0)</f>
        <v>#N/A</v>
      </c>
      <c r="S124" s="0" t="n">
        <f aca="false">$E$4</f>
        <v>0</v>
      </c>
      <c r="T124" s="31"/>
      <c r="U124" s="31" t="e">
        <f aca="false">VLOOKUP(W124,Grade3,3,0)</f>
        <v>#N/A</v>
      </c>
      <c r="V124" s="31" t="e">
        <f aca="false">VLOOKUP(W124,Grade3,2,0)</f>
        <v>#N/A</v>
      </c>
      <c r="W124" s="53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 t="n">
        <f aca="false">IF(OR(E124="Hire",E124="HIRE",E124="hire"),"X",0)</f>
        <v>0</v>
      </c>
      <c r="AN124" s="50" t="n">
        <f aca="false">IF(COUNTA(A124,B124)&gt;0,(IF(OR(A124="Y",A124="y"),8,0)+IF(OR(B124="Y",B124="y"),8,0))*MAX(C124,1)+IF(OR(E124="Hire",E124="hire",E124="HIRE",E124="H",E124="h"),2,0),0)</f>
        <v>0</v>
      </c>
      <c r="AO124" s="53"/>
      <c r="AP124" s="51" t="str">
        <f aca="false">IF(AQ124&lt;&gt;"",AQ124,IF(AR124&lt;&gt;"",AR124,AS124))</f>
        <v/>
      </c>
      <c r="AQ124" s="58" t="str">
        <f aca="false">IF(W124&lt;&gt;"",IF(AND(U124&lt;15,C124=2),"No pairs allowed in this grade",""),"")</f>
        <v/>
      </c>
      <c r="AR124" s="43" t="str">
        <f aca="false">IF(W124&lt;&gt;"",IF(OR(AND(OR(U124=5,U124=6,U124=13,U124=14),AND(I124&lt;96,I124&gt;9)),AND(OR(U124=3,U124=4,U124=11,U124=12),AND(I124&lt;94,I124&gt;9)),AND(OR(U124=1,U124=2,U124=9,U124=10),AND(I124&lt;92,I124&gt;9))),"Too old for this grade",""),"")</f>
        <v/>
      </c>
      <c r="AS124" s="0" t="str">
        <f aca="false">IF(W124&lt;&gt;"",IF(OR(AND(OR(U124=1,U124=3,U124=5,U124=7,U124=9,U124=11,U124=13,U124=15,U124=17),J124&lt;&gt;"M"),AND(OR(U124=2,U124=4,U124=6,U124=8,U124=10,U124=12,U124=14,U124=16,U124=18),AND(J124&lt;&gt;"F"))),"Wrong Sex",""),"")</f>
        <v/>
      </c>
    </row>
    <row r="125" customFormat="false" ht="12.75" hidden="false" customHeight="false" outlineLevel="0" collapsed="false">
      <c r="AN125" s="50" t="n">
        <f aca="false">IF(COUNTA(A125,B125)&gt;0,(IF(OR(A125="Y",A125="y"),8,0)+IF(OR(B125="Y",B125="y"),8,0))*MAX(C125,1)+IF(OR(E125="Hire",E125="hire",E125="HIRE",E125="H",E125="h"),2,0),0)</f>
        <v>0</v>
      </c>
    </row>
    <row r="126" customFormat="false" ht="12.75" hidden="false" customHeight="false" outlineLevel="0" collapsed="false">
      <c r="AN126" s="50" t="n">
        <f aca="false">IF(COUNTA(A126,B126)&gt;0,(IF(OR(A126="Y",A126="y"),8,0)+IF(OR(B126="Y",B126="y"),8,0))*MAX(C126,1)+IF(OR(E126="Hire",E126="hire",E126="HIRE",E126="H",E126="h"),2,0),0)</f>
        <v>0</v>
      </c>
    </row>
    <row r="127" customFormat="false" ht="12.75" hidden="false" customHeight="false" outlineLevel="0" collapsed="false">
      <c r="AN127" s="50" t="n">
        <f aca="false">IF(COUNTA(A127,B127)&gt;0,(IF(OR(A127="Y",A127="y"),8,0)+IF(OR(B127="Y",B127="y"),8,0))*MAX(C127,1)+IF(OR(E127="Hire",E127="hire",E127="HIRE",E127="H",E127="h"),2,0),0)</f>
        <v>0</v>
      </c>
    </row>
    <row r="128" customFormat="false" ht="12.75" hidden="false" customHeight="false" outlineLevel="0" collapsed="false">
      <c r="AN128" s="50" t="n">
        <f aca="false">IF(COUNTA(A128,B128)&gt;0,(IF(OR(A128="Y",A128="y"),8,0)+IF(OR(B128="Y",B128="y"),8,0))*MAX(C128,1)+IF(OR(E128="Hire",E128="hire",E128="HIRE",E128="H",E128="h"),2,0),0)</f>
        <v>0</v>
      </c>
    </row>
    <row r="129" customFormat="false" ht="12.75" hidden="false" customHeight="false" outlineLevel="0" collapsed="false">
      <c r="AN129" s="50" t="n">
        <f aca="false">IF(COUNTA(A129,B129)&gt;0,(IF(OR(A129="Y",A129="y"),8,0)+IF(OR(B129="Y",B129="y"),8,0))*MAX(C129,1)+IF(OR(E129="Hire",E129="hire",E129="HIRE",E129="H",E129="h"),2,0),0)</f>
        <v>0</v>
      </c>
    </row>
    <row r="130" customFormat="false" ht="12.75" hidden="false" customHeight="false" outlineLevel="0" collapsed="false">
      <c r="AN130" s="50" t="n">
        <f aca="false">IF(COUNTA(A130,B130)&gt;0,(IF(OR(A130="Y",A130="y"),8,0)+IF(OR(B130="Y",B130="y"),8,0))*MAX(C130,1)+IF(OR(E130="Hire",E130="hire",E130="HIRE",E130="H",E130="h"),2,0),0)</f>
        <v>0</v>
      </c>
    </row>
    <row r="131" customFormat="false" ht="12.75" hidden="false" customHeight="false" outlineLevel="0" collapsed="false">
      <c r="AN131" s="50" t="n">
        <f aca="false">IF(COUNTA(A131,B131)&gt;0,(IF(OR(A131="Y",A131="y"),8,0)+IF(OR(B131="Y",B131="y"),8,0))*MAX(C131,1)+IF(OR(E131="Hire",E131="hire",E131="HIRE",E131="H",E131="h"),2,0),0)</f>
        <v>0</v>
      </c>
    </row>
    <row r="132" customFormat="false" ht="12.75" hidden="false" customHeight="false" outlineLevel="0" collapsed="false">
      <c r="AN132" s="50" t="n">
        <f aca="false">IF(COUNTA(A132,B132)&gt;0,(IF(OR(A132="Y",A132="y"),8,0)+IF(OR(B132="Y",B132="y"),8,0))*MAX(C132,1)+IF(OR(E132="Hire",E132="hire",E132="HIRE",E132="H",E132="h"),2,0),0)</f>
        <v>0</v>
      </c>
    </row>
    <row r="133" customFormat="false" ht="12.75" hidden="false" customHeight="false" outlineLevel="0" collapsed="false">
      <c r="AN133" s="50" t="n">
        <f aca="false">IF(COUNTA(A133,B133)&gt;0,(IF(OR(A133="Y",A133="y"),8,0)+IF(OR(B133="Y",B133="y"),8,0))*MAX(C133,1)+IF(OR(E133="Hire",E133="hire",E133="HIRE",E133="H",E133="h"),2,0),0)</f>
        <v>0</v>
      </c>
    </row>
    <row r="134" customFormat="false" ht="12.75" hidden="false" customHeight="false" outlineLevel="0" collapsed="false">
      <c r="AN134" s="50" t="n">
        <f aca="false">IF(COUNTA(A134,B134)&gt;0,(IF(OR(A134="Y",A134="y"),8,0)+IF(OR(B134="Y",B134="y"),8,0))*MAX(C134,1)+IF(OR(E134="Hire",E134="hire",E134="HIRE",E134="H",E134="h"),2,0),0)</f>
        <v>0</v>
      </c>
    </row>
    <row r="135" customFormat="false" ht="12.75" hidden="false" customHeight="false" outlineLevel="0" collapsed="false">
      <c r="AN135" s="50" t="n">
        <f aca="false">IF(COUNTA(A135,B135)&gt;0,(IF(OR(A135="Y",A135="y"),8,0)+IF(OR(B135="Y",B135="y"),8,0))*MAX(C135,1)+IF(OR(E135="Hire",E135="hire",E135="HIRE",E135="H",E135="h"),2,0),0)</f>
        <v>0</v>
      </c>
    </row>
    <row r="136" customFormat="false" ht="12.75" hidden="false" customHeight="false" outlineLevel="0" collapsed="false">
      <c r="AN136" s="50" t="n">
        <f aca="false">IF(COUNTA(A136,B136)&gt;0,(IF(OR(A136="Y",A136="y"),8,0)+IF(OR(B136="Y",B136="y"),8,0))*MAX(C136,1)+IF(OR(E136="Hire",E136="hire",E136="HIRE",E136="H",E136="h"),2,0),0)</f>
        <v>0</v>
      </c>
    </row>
    <row r="137" customFormat="false" ht="12.75" hidden="false" customHeight="false" outlineLevel="0" collapsed="false">
      <c r="AN137" s="50" t="n">
        <f aca="false">IF(COUNTA(A137,B137)&gt;0,(IF(OR(A137="Y",A137="y"),8,0)+IF(OR(B137="Y",B137="y"),8,0))*MAX(C137,1)+IF(OR(E137="Hire",E137="hire",E137="HIRE",E137="H",E137="h"),2,0),0)</f>
        <v>0</v>
      </c>
    </row>
    <row r="138" customFormat="false" ht="12.75" hidden="false" customHeight="false" outlineLevel="0" collapsed="false">
      <c r="AN138" s="50" t="n">
        <f aca="false">IF(COUNTA(A138,B138)&gt;0,(IF(OR(A138="Y",A138="y"),8,0)+IF(OR(B138="Y",B138="y"),8,0))*MAX(C138,1)+IF(OR(E138="Hire",E138="hire",E138="HIRE",E138="H",E138="h"),2,0),0)</f>
        <v>0</v>
      </c>
    </row>
    <row r="139" customFormat="false" ht="12.75" hidden="false" customHeight="false" outlineLevel="0" collapsed="false">
      <c r="AN139" s="50" t="n">
        <f aca="false">IF(COUNTA(A139,B139)&gt;0,(IF(OR(A139="Y",A139="y"),8,0)+IF(OR(B139="Y",B139="y"),8,0))*MAX(C139,1)+IF(OR(E139="Hire",E139="hire",E139="HIRE",E139="H",E139="h"),2,0),0)</f>
        <v>0</v>
      </c>
    </row>
    <row r="140" customFormat="false" ht="12.75" hidden="false" customHeight="false" outlineLevel="0" collapsed="false">
      <c r="AN140" s="50" t="n">
        <f aca="false">IF(COUNTA(A140,B140)&gt;0,(IF(OR(A140="Y",A140="y"),8,0)+IF(OR(B140="Y",B140="y"),8,0))*MAX(C140,1)+IF(OR(E140="Hire",E140="hire",E140="HIRE",E140="H",E140="h"),2,0),0)</f>
        <v>0</v>
      </c>
    </row>
    <row r="141" customFormat="false" ht="12.75" hidden="false" customHeight="false" outlineLevel="0" collapsed="false">
      <c r="AN141" s="50" t="n">
        <f aca="false">IF(COUNTA(A141,B141)&gt;0,(IF(OR(A141="Y",A141="y"),8,0)+IF(OR(B141="Y",B141="y"),8,0))*MAX(C141,1)+IF(OR(E141="Hire",E141="hire",E141="HIRE",E141="H",E141="h"),2,0),0)</f>
        <v>0</v>
      </c>
    </row>
    <row r="142" customFormat="false" ht="12.75" hidden="false" customHeight="false" outlineLevel="0" collapsed="false">
      <c r="AN142" s="50" t="n">
        <f aca="false">IF(COUNTA(A142,B142)&gt;0,(IF(OR(A142="Y",A142="y"),8,0)+IF(OR(B142="Y",B142="y"),8,0))*MAX(C142,1)+IF(OR(E142="Hire",E142="hire",E142="HIRE",E142="H",E142="h"),2,0),0)</f>
        <v>0</v>
      </c>
    </row>
    <row r="143" customFormat="false" ht="12.75" hidden="false" customHeight="false" outlineLevel="0" collapsed="false">
      <c r="AN143" s="50" t="n">
        <f aca="false">IF(COUNTA(A143,B143)&gt;0,(IF(OR(A143="Y",A143="y"),8,0)+IF(OR(B143="Y",B143="y"),8,0))*MAX(C143,1)+IF(OR(E143="Hire",E143="hire",E143="HIRE",E143="H",E143="h"),2,0),0)</f>
        <v>0</v>
      </c>
    </row>
    <row r="144" customFormat="false" ht="12.75" hidden="false" customHeight="false" outlineLevel="0" collapsed="false">
      <c r="AN144" s="50" t="n">
        <f aca="false">IF(COUNTA(A144,B144)&gt;0,(IF(OR(A144="Y",A144="y"),8,0)+IF(OR(B144="Y",B144="y"),8,0))*MAX(C144,1)+IF(OR(E144="Hire",E144="hire",E144="HIRE",E144="H",E144="h"),2,0),0)</f>
        <v>0</v>
      </c>
    </row>
    <row r="145" customFormat="false" ht="12.75" hidden="false" customHeight="false" outlineLevel="0" collapsed="false">
      <c r="AN145" s="50" t="n">
        <f aca="false">IF(COUNTA(A145,B145)&gt;0,(IF(OR(A145="Y",A145="y"),8,0)+IF(OR(B145="Y",B145="y"),8,0))*MAX(C145,1)+IF(OR(E145="Hire",E145="hire",E145="HIRE",E145="H",E145="h"),2,0),0)</f>
        <v>0</v>
      </c>
    </row>
    <row r="146" customFormat="false" ht="12.75" hidden="false" customHeight="false" outlineLevel="0" collapsed="false">
      <c r="AN146" s="50" t="n">
        <f aca="false">IF(COUNTA(A146,B146)&gt;0,(IF(OR(A146="Y",A146="y"),8,0)+IF(OR(B146="Y",B146="y"),8,0))*MAX(C146,1)+IF(OR(E146="Hire",E146="hire",E146="HIRE",E146="H",E146="h"),2,0),0)</f>
        <v>0</v>
      </c>
    </row>
    <row r="147" customFormat="false" ht="12.75" hidden="false" customHeight="false" outlineLevel="0" collapsed="false">
      <c r="AN147" s="50" t="n">
        <f aca="false">IF(COUNTA(A147,B147)&gt;0,(IF(OR(A147="Y",A147="y"),8,0)+IF(OR(B147="Y",B147="y"),8,0))*MAX(C147,1)+IF(OR(E147="Hire",E147="hire",E147="HIRE",E147="H",E147="h"),2,0),0)</f>
        <v>0</v>
      </c>
    </row>
    <row r="148" customFormat="false" ht="12.75" hidden="false" customHeight="false" outlineLevel="0" collapsed="false">
      <c r="AN148" s="50" t="n">
        <f aca="false">IF(COUNTA(A148,B148)&gt;0,(IF(OR(A148="Y",A148="y"),8,0)+IF(OR(B148="Y",B148="y"),8,0))*MAX(C148,1)+IF(OR(E148="Hire",E148="hire",E148="HIRE",E148="H",E148="h"),2,0),0)</f>
        <v>0</v>
      </c>
    </row>
    <row r="149" customFormat="false" ht="12.75" hidden="false" customHeight="false" outlineLevel="0" collapsed="false">
      <c r="AN149" s="50" t="n">
        <f aca="false">IF(COUNTA(A149,B149)&gt;0,(IF(OR(A149="Y",A149="y"),8,0)+IF(OR(B149="Y",B149="y"),8,0))*MAX(C149,1)+IF(OR(E149="Hire",E149="hire",E149="HIRE",E149="H",E149="h"),2,0),0)</f>
        <v>0</v>
      </c>
    </row>
    <row r="150" customFormat="false" ht="12.75" hidden="false" customHeight="false" outlineLevel="0" collapsed="false">
      <c r="AN150" s="50" t="n">
        <f aca="false">IF(COUNTA(A150,B150)&gt;0,(IF(OR(A150="Y",A150="y"),8,0)+IF(OR(B150="Y",B150="y"),8,0))*MAX(C150,1)+IF(OR(E150="Hire",E150="hire",E150="HIRE",E150="H",E150="h"),2,0),0)</f>
        <v>0</v>
      </c>
    </row>
    <row r="151" customFormat="false" ht="12.75" hidden="false" customHeight="false" outlineLevel="0" collapsed="false">
      <c r="AN151" s="50" t="n">
        <f aca="false">IF(COUNTA(A151,B151)&gt;0,(IF(OR(A151="Y",A151="y"),8,0)+IF(OR(B151="Y",B151="y"),8,0))*MAX(C151,1)+IF(OR(E151="Hire",E151="hire",E151="HIRE",E151="H",E151="h"),2,0),0)</f>
        <v>0</v>
      </c>
    </row>
    <row r="152" customFormat="false" ht="12.75" hidden="false" customHeight="false" outlineLevel="0" collapsed="false">
      <c r="AN152" s="50" t="n">
        <f aca="false">IF(COUNTA(A152,B152)&gt;0,(IF(OR(A152="Y",A152="y"),8,0)+IF(OR(B152="Y",B152="y"),8,0))*MAX(C152,1)+IF(OR(E152="Hire",E152="hire",E152="HIRE",E152="H",E152="h"),2,0),0)</f>
        <v>0</v>
      </c>
    </row>
    <row r="153" customFormat="false" ht="12.75" hidden="false" customHeight="false" outlineLevel="0" collapsed="false">
      <c r="AN153" s="50" t="n">
        <f aca="false">IF(COUNTA(A153,B153)&gt;0,(IF(OR(A153="Y",A153="y"),8,0)+IF(OR(B153="Y",B153="y"),8,0))*MAX(C153,1)+IF(OR(E153="Hire",E153="hire",E153="HIRE",E153="H",E153="h"),2,0),0)</f>
        <v>0</v>
      </c>
    </row>
    <row r="154" customFormat="false" ht="12.75" hidden="false" customHeight="false" outlineLevel="0" collapsed="false">
      <c r="AN154" s="50" t="n">
        <f aca="false">IF(COUNTA(A154,B154)&gt;0,(IF(OR(A154="Y",A154="y"),8,0)+IF(OR(B154="Y",B154="y"),8,0))*MAX(C154,1)+IF(OR(E154="Hire",E154="hire",E154="HIRE",E154="H",E154="h"),2,0),0)</f>
        <v>0</v>
      </c>
    </row>
    <row r="155" customFormat="false" ht="12.75" hidden="false" customHeight="false" outlineLevel="0" collapsed="false">
      <c r="AN155" s="50" t="n">
        <f aca="false">IF(COUNTA(A155,B155)&gt;0,(IF(OR(A155="Y",A155="y"),8,0)+IF(OR(B155="Y",B155="y"),8,0))*MAX(C155,1)+IF(OR(E155="Hire",E155="hire",E155="HIRE",E155="H",E155="h"),2,0),0)</f>
        <v>0</v>
      </c>
    </row>
    <row r="156" customFormat="false" ht="12.75" hidden="false" customHeight="false" outlineLevel="0" collapsed="false">
      <c r="AN156" s="50" t="n">
        <f aca="false">IF(COUNTA(A156,B156)&gt;0,(IF(OR(A156="Y",A156="y"),8,0)+IF(OR(B156="Y",B156="y"),8,0))*MAX(C156,1)+IF(OR(E156="Hire",E156="hire",E156="HIRE",E156="H",E156="h"),2,0),0)</f>
        <v>0</v>
      </c>
    </row>
    <row r="157" customFormat="false" ht="12.75" hidden="false" customHeight="false" outlineLevel="0" collapsed="false">
      <c r="AN157" s="50" t="n">
        <f aca="false">IF(COUNTA(A157,B157)&gt;0,(IF(OR(A157="Y",A157="y"),8,0)+IF(OR(B157="Y",B157="y"),8,0))*MAX(C157,1)+IF(OR(E157="Hire",E157="hire",E157="HIRE",E157="H",E157="h"),2,0),0)</f>
        <v>0</v>
      </c>
    </row>
    <row r="158" customFormat="false" ht="12.75" hidden="false" customHeight="false" outlineLevel="0" collapsed="false">
      <c r="AN158" s="50" t="n">
        <f aca="false">IF(COUNTA(A158,B158)&gt;0,(IF(OR(A158="Y",A158="y"),8,0)+IF(OR(B158="Y",B158="y"),8,0))*MAX(C158,1)+IF(OR(E158="Hire",E158="hire",E158="HIRE",E158="H",E158="h"),2,0),0)</f>
        <v>0</v>
      </c>
    </row>
    <row r="159" customFormat="false" ht="12.75" hidden="false" customHeight="false" outlineLevel="0" collapsed="false">
      <c r="AN159" s="50" t="n">
        <f aca="false">IF(COUNTA(A159,B159)&gt;0,(IF(OR(A159="Y",A159="y"),8,0)+IF(OR(B159="Y",B159="y"),8,0))*MAX(C159,1)+IF(OR(E159="Hire",E159="hire",E159="HIRE",E159="H",E159="h"),2,0),0)</f>
        <v>0</v>
      </c>
    </row>
    <row r="160" customFormat="false" ht="12.75" hidden="false" customHeight="false" outlineLevel="0" collapsed="false">
      <c r="AN160" s="50" t="n">
        <f aca="false">IF(COUNTA(A160,B160)&gt;0,(IF(OR(A160="Y",A160="y"),8,0)+IF(OR(B160="Y",B160="y"),8,0))*MAX(C160,1)+IF(OR(E160="Hire",E160="hire",E160="HIRE",E160="H",E160="h"),2,0),0)</f>
        <v>0</v>
      </c>
    </row>
    <row r="161" customFormat="false" ht="12.75" hidden="false" customHeight="false" outlineLevel="0" collapsed="false">
      <c r="AN161" s="50" t="n">
        <f aca="false">IF(COUNTA(A161,B161)&gt;0,(IF(OR(A161="Y",A161="y"),8,0)+IF(OR(B161="Y",B161="y"),8,0))*MAX(C161,1)+IF(OR(E161="Hire",E161="hire",E161="HIRE",E161="H",E161="h"),2,0),0)</f>
        <v>0</v>
      </c>
    </row>
    <row r="162" customFormat="false" ht="12.75" hidden="false" customHeight="false" outlineLevel="0" collapsed="false">
      <c r="AN162" s="50" t="n">
        <f aca="false">IF(COUNTA(A162,B162)&gt;0,(IF(OR(A162="Y",A162="y"),8,0)+IF(OR(B162="Y",B162="y"),8,0))*MAX(C162,1)+IF(OR(E162="Hire",E162="hire",E162="HIRE",E162="H",E162="h"),2,0),0)</f>
        <v>0</v>
      </c>
    </row>
    <row r="163" customFormat="false" ht="12.75" hidden="false" customHeight="false" outlineLevel="0" collapsed="false">
      <c r="AN163" s="50" t="n">
        <f aca="false">IF(COUNTA(A163,B163)&gt;0,(IF(OR(A163="Y",A163="y"),8,0)+IF(OR(B163="Y",B163="y"),8,0))*MAX(C163,1)+IF(OR(E163="Hire",E163="hire",E163="HIRE",E163="H",E163="h"),2,0),0)</f>
        <v>0</v>
      </c>
    </row>
    <row r="164" customFormat="false" ht="12.75" hidden="false" customHeight="false" outlineLevel="0" collapsed="false">
      <c r="AN164" s="50" t="n">
        <f aca="false">IF(COUNTA(A164,B164)&gt;0,(IF(OR(A164="Y",A164="y"),8,0)+IF(OR(B164="Y",B164="y"),8,0))*MAX(C164,1)+IF(OR(E164="Hire",E164="hire",E164="HIRE",E164="H",E164="h"),2,0),0)</f>
        <v>0</v>
      </c>
    </row>
    <row r="165" customFormat="false" ht="12.75" hidden="false" customHeight="false" outlineLevel="0" collapsed="false">
      <c r="AN165" s="50" t="n">
        <f aca="false">IF(COUNTA(A165,B165)&gt;0,(IF(OR(A165="Y",A165="y"),8,0)+IF(OR(B165="Y",B165="y"),8,0))*MAX(C165,1)+IF(OR(E165="Hire",E165="hire",E165="HIRE",E165="H",E165="h"),2,0),0)</f>
        <v>0</v>
      </c>
    </row>
    <row r="166" customFormat="false" ht="12.75" hidden="false" customHeight="false" outlineLevel="0" collapsed="false">
      <c r="AN166" s="50" t="n">
        <f aca="false">IF(COUNTA(A166,B166)&gt;0,(IF(OR(A166="Y",A166="y"),8,0)+IF(OR(B166="Y",B166="y"),8,0))*MAX(C166,1)+IF(OR(E166="Hire",E166="hire",E166="HIRE",E166="H",E166="h"),2,0),0)</f>
        <v>0</v>
      </c>
    </row>
    <row r="167" customFormat="false" ht="12.75" hidden="false" customHeight="false" outlineLevel="0" collapsed="false">
      <c r="AN167" s="50" t="n">
        <f aca="false">IF(COUNTA(A167,B167)&gt;0,(IF(OR(A167="Y",A167="y"),8,0)+IF(OR(B167="Y",B167="y"),8,0))*MAX(C167,1)+IF(OR(E167="Hire",E167="hire",E167="HIRE",E167="H",E167="h"),2,0),0)</f>
        <v>0</v>
      </c>
    </row>
    <row r="168" customFormat="false" ht="12.75" hidden="false" customHeight="false" outlineLevel="0" collapsed="false">
      <c r="AN168" s="50" t="n">
        <f aca="false">IF(COUNTA(A168,B168)&gt;0,(IF(OR(A168="Y",A168="y"),8,0)+IF(OR(B168="Y",B168="y"),8,0))*MAX(C168,1)+IF(OR(E168="Hire",E168="hire",E168="HIRE",E168="H",E168="h"),2,0),0)</f>
        <v>0</v>
      </c>
    </row>
    <row r="169" customFormat="false" ht="12.75" hidden="false" customHeight="false" outlineLevel="0" collapsed="false">
      <c r="AN169" s="50" t="n">
        <f aca="false">IF(COUNTA(A169,B169)&gt;0,(IF(OR(A169="Y",A169="y"),8,0)+IF(OR(B169="Y",B169="y"),8,0))*MAX(C169,1)+IF(OR(E169="Hire",E169="hire",E169="HIRE",E169="H",E169="h"),2,0),0)</f>
        <v>0</v>
      </c>
    </row>
    <row r="170" customFormat="false" ht="12.75" hidden="false" customHeight="false" outlineLevel="0" collapsed="false">
      <c r="AN170" s="50" t="n">
        <f aca="false">IF(COUNTA(A170,B170)&gt;0,(IF(OR(A170="Y",A170="y"),8,0)+IF(OR(B170="Y",B170="y"),8,0))*MAX(C170,1)+IF(OR(E170="Hire",E170="hire",E170="HIRE",E170="H",E170="h"),2,0),0)</f>
        <v>0</v>
      </c>
    </row>
    <row r="171" customFormat="false" ht="12.75" hidden="false" customHeight="false" outlineLevel="0" collapsed="false">
      <c r="AN171" s="50" t="n">
        <f aca="false">IF(COUNTA(A171,B171)&gt;0,(IF(OR(A171="Y",A171="y"),8,0)+IF(OR(B171="Y",B171="y"),8,0))*MAX(C171,1)+IF(OR(E171="Hire",E171="hire",E171="HIRE",E171="H",E171="h"),2,0),0)</f>
        <v>0</v>
      </c>
    </row>
    <row r="172" customFormat="false" ht="12.75" hidden="false" customHeight="false" outlineLevel="0" collapsed="false">
      <c r="AN172" s="50" t="n">
        <f aca="false">IF(COUNTA(A172,B172)&gt;0,(IF(OR(A172="Y",A172="y"),8,0)+IF(OR(B172="Y",B172="y"),8,0))*MAX(C172,1)+IF(OR(E172="Hire",E172="hire",E172="HIRE",E172="H",E172="h"),2,0),0)</f>
        <v>0</v>
      </c>
    </row>
    <row r="173" customFormat="false" ht="12.75" hidden="false" customHeight="false" outlineLevel="0" collapsed="false">
      <c r="AN173" s="50" t="n">
        <f aca="false">IF(COUNTA(A173,B173)&gt;0,(IF(OR(A173="Y",A173="y"),8,0)+IF(OR(B173="Y",B173="y"),8,0))*MAX(C173,1)+IF(OR(E173="Hire",E173="hire",E173="HIRE",E173="H",E173="h"),2,0),0)</f>
        <v>0</v>
      </c>
    </row>
    <row r="174" customFormat="false" ht="12.75" hidden="false" customHeight="false" outlineLevel="0" collapsed="false">
      <c r="AN174" s="50" t="n">
        <f aca="false">IF(COUNTA(A174,B174)&gt;0,(IF(OR(A174="Y",A174="y"),8,0)+IF(OR(B174="Y",B174="y"),8,0))*MAX(C174,1)+IF(OR(E174="Hire",E174="hire",E174="HIRE",E174="H",E174="h"),2,0),0)</f>
        <v>0</v>
      </c>
    </row>
    <row r="175" customFormat="false" ht="12.75" hidden="false" customHeight="false" outlineLevel="0" collapsed="false">
      <c r="AN175" s="50" t="n">
        <f aca="false">IF(COUNTA(A175,B175)&gt;0,(IF(OR(A175="Y",A175="y"),8,0)+IF(OR(B175="Y",B175="y"),8,0))*MAX(C175,1)+IF(OR(E175="Hire",E175="hire",E175="HIRE",E175="H",E175="h"),2,0),0)</f>
        <v>0</v>
      </c>
    </row>
    <row r="176" customFormat="false" ht="12.75" hidden="false" customHeight="false" outlineLevel="0" collapsed="false">
      <c r="AN176" s="50" t="n">
        <f aca="false">IF(COUNTA(A176,B176)&gt;0,(IF(OR(A176="Y",A176="y"),8,0)+IF(OR(B176="Y",B176="y"),8,0))*MAX(C176,1)+IF(OR(E176="Hire",E176="hire",E176="HIRE",E176="H",E176="h"),2,0),0)</f>
        <v>0</v>
      </c>
    </row>
    <row r="177" customFormat="false" ht="12.75" hidden="false" customHeight="false" outlineLevel="0" collapsed="false">
      <c r="AN177" s="50" t="n">
        <f aca="false">IF(COUNTA(A177,B177)&gt;0,(IF(OR(A177="Y",A177="y"),8,0)+IF(OR(B177="Y",B177="y"),8,0))*MAX(C177,1)+IF(OR(E177="Hire",E177="hire",E177="HIRE",E177="H",E177="h"),2,0),0)</f>
        <v>0</v>
      </c>
    </row>
    <row r="178" customFormat="false" ht="12.75" hidden="false" customHeight="false" outlineLevel="0" collapsed="false">
      <c r="AN178" s="50" t="n">
        <f aca="false">IF(COUNTA(A178,B178)&gt;0,(IF(OR(A178="Y",A178="y"),8,0)+IF(OR(B178="Y",B178="y"),8,0))*MAX(C178,1)+IF(OR(E178="Hire",E178="hire",E178="HIRE",E178="H",E178="h"),2,0),0)</f>
        <v>0</v>
      </c>
    </row>
    <row r="179" customFormat="false" ht="12.75" hidden="false" customHeight="false" outlineLevel="0" collapsed="false">
      <c r="AN179" s="50" t="n">
        <f aca="false">IF(COUNTA(A179,B179)&gt;0,(IF(OR(A179="Y",A179="y"),8,0)+IF(OR(B179="Y",B179="y"),8,0))*MAX(C179,1)+IF(OR(E179="Hire",E179="hire",E179="HIRE",E179="H",E179="h"),2,0),0)</f>
        <v>0</v>
      </c>
    </row>
    <row r="180" customFormat="false" ht="12.75" hidden="false" customHeight="false" outlineLevel="0" collapsed="false">
      <c r="AN180" s="50" t="n">
        <f aca="false">IF(COUNTA(A180,B180)&gt;0,(IF(OR(A180="Y",A180="y"),8,0)+IF(OR(B180="Y",B180="y"),8,0))*MAX(C180,1)+IF(OR(E180="Hire",E180="hire",E180="HIRE",E180="H",E180="h"),2,0),0)</f>
        <v>0</v>
      </c>
    </row>
    <row r="181" customFormat="false" ht="12.75" hidden="false" customHeight="false" outlineLevel="0" collapsed="false">
      <c r="AN181" s="50" t="n">
        <f aca="false">IF(COUNTA(A181,B181)&gt;0,(IF(OR(A181="Y",A181="y"),8,0)+IF(OR(B181="Y",B181="y"),8,0))*MAX(C181,1)+IF(OR(E181="Hire",E181="hire",E181="HIRE",E181="H",E181="h"),2,0),0)</f>
        <v>0</v>
      </c>
    </row>
    <row r="182" customFormat="false" ht="12.75" hidden="false" customHeight="false" outlineLevel="0" collapsed="false">
      <c r="AN182" s="50" t="n">
        <f aca="false">IF(COUNTA(A182,B182)&gt;0,(IF(OR(A182="Y",A182="y"),8,0)+IF(OR(B182="Y",B182="y"),8,0))*MAX(C182,1)+IF(OR(E182="Hire",E182="hire",E182="HIRE",E182="H",E182="h"),2,0),0)</f>
        <v>0</v>
      </c>
    </row>
    <row r="183" customFormat="false" ht="12.75" hidden="false" customHeight="false" outlineLevel="0" collapsed="false">
      <c r="AN183" s="50" t="n">
        <f aca="false">IF(COUNTA(A183,B183)&gt;0,(IF(OR(A183="Y",A183="y"),8,0)+IF(OR(B183="Y",B183="y"),8,0))*MAX(C183,1)+IF(OR(E183="Hire",E183="hire",E183="HIRE",E183="H",E183="h"),2,0),0)</f>
        <v>0</v>
      </c>
    </row>
    <row r="184" customFormat="false" ht="12.75" hidden="false" customHeight="false" outlineLevel="0" collapsed="false">
      <c r="AN184" s="50" t="n">
        <f aca="false">IF(COUNTA(A184,B184)&gt;0,(IF(OR(A184="Y",A184="y"),8,0)+IF(OR(B184="Y",B184="y"),8,0))*MAX(C184,1)+IF(OR(E184="Hire",E184="hire",E184="HIRE",E184="H",E184="h"),2,0),0)</f>
        <v>0</v>
      </c>
    </row>
    <row r="185" customFormat="false" ht="12.75" hidden="false" customHeight="false" outlineLevel="0" collapsed="false">
      <c r="AN185" s="50" t="n">
        <f aca="false">IF(COUNTA(A185,B185)&gt;0,(IF(OR(A185="Y",A185="y"),8,0)+IF(OR(B185="Y",B185="y"),8,0))*MAX(C185,1)+IF(OR(E185="Hire",E185="hire",E185="HIRE",E185="H",E185="h"),2,0),0)</f>
        <v>0</v>
      </c>
    </row>
    <row r="186" customFormat="false" ht="12.75" hidden="false" customHeight="false" outlineLevel="0" collapsed="false">
      <c r="AN186" s="50" t="n">
        <f aca="false">IF(COUNTA(A186,B186)&gt;0,(IF(OR(A186="Y",A186="y"),8,0)+IF(OR(B186="Y",B186="y"),8,0))*MAX(C186,1)+IF(OR(E186="Hire",E186="hire",E186="HIRE",E186="H",E186="h"),2,0),0)</f>
        <v>0</v>
      </c>
    </row>
    <row r="187" customFormat="false" ht="12.75" hidden="false" customHeight="false" outlineLevel="0" collapsed="false">
      <c r="AN187" s="50" t="n">
        <f aca="false">IF(COUNTA(A187,B187)&gt;0,(IF(OR(A187="Y",A187="y"),8,0)+IF(OR(B187="Y",B187="y"),8,0))*MAX(C187,1)+IF(OR(E187="Hire",E187="hire",E187="HIRE",E187="H",E187="h"),2,0),0)</f>
        <v>0</v>
      </c>
    </row>
    <row r="188" customFormat="false" ht="12.75" hidden="false" customHeight="false" outlineLevel="0" collapsed="false">
      <c r="AN188" s="50" t="n">
        <f aca="false">IF(COUNTA(A188,B188)&gt;0,(IF(OR(A188="Y",A188="y"),8,0)+IF(OR(B188="Y",B188="y"),8,0))*MAX(C188,1)+IF(OR(E188="Hire",E188="hire",E188="HIRE",E188="H",E188="h"),2,0),0)</f>
        <v>0</v>
      </c>
    </row>
    <row r="189" customFormat="false" ht="12.75" hidden="false" customHeight="false" outlineLevel="0" collapsed="false">
      <c r="AN189" s="50" t="n">
        <f aca="false">IF(COUNTA(A189,B189)&gt;0,(IF(OR(A189="Y",A189="y"),8,0)+IF(OR(B189="Y",B189="y"),8,0))*MAX(C189,1)+IF(OR(E189="Hire",E189="hire",E189="HIRE",E189="H",E189="h"),2,0),0)</f>
        <v>0</v>
      </c>
    </row>
    <row r="190" customFormat="false" ht="12.75" hidden="false" customHeight="false" outlineLevel="0" collapsed="false">
      <c r="AN190" s="50" t="n">
        <f aca="false">IF(COUNTA(A190,B190)&gt;0,(IF(OR(A190="Y",A190="y"),8,0)+IF(OR(B190="Y",B190="y"),8,0))*MAX(C190,1)+IF(OR(E190="Hire",E190="hire",E190="HIRE",E190="H",E190="h"),2,0),0)</f>
        <v>0</v>
      </c>
    </row>
    <row r="191" customFormat="false" ht="12.75" hidden="false" customHeight="false" outlineLevel="0" collapsed="false">
      <c r="AN191" s="50" t="n">
        <f aca="false">IF(COUNTA(A191,B191)&gt;0,(IF(OR(A191="Y",A191="y"),8,0)+IF(OR(B191="Y",B191="y"),8,0))*MAX(C191,1)+IF(OR(E191="Hire",E191="hire",E191="HIRE",E191="H",E191="h"),2,0),0)</f>
        <v>0</v>
      </c>
    </row>
    <row r="192" customFormat="false" ht="12.75" hidden="false" customHeight="false" outlineLevel="0" collapsed="false">
      <c r="AN192" s="50" t="n">
        <f aca="false">IF(COUNTA(A192,B192)&gt;0,(IF(OR(A192="Y",A192="y"),8,0)+IF(OR(B192="Y",B192="y"),8,0))*MAX(C192,1)+IF(OR(E192="Hire",E192="hire",E192="HIRE",E192="H",E192="h"),2,0),0)</f>
        <v>0</v>
      </c>
    </row>
    <row r="193" customFormat="false" ht="12.75" hidden="false" customHeight="false" outlineLevel="0" collapsed="false">
      <c r="AN193" s="50" t="n">
        <f aca="false">IF(COUNTA(A193,B193)&gt;0,(IF(OR(A193="Y",A193="y"),8,0)+IF(OR(B193="Y",B193="y"),8,0))*MAX(C193,1)+IF(OR(E193="Hire",E193="hire",E193="HIRE",E193="H",E193="h"),2,0),0)</f>
        <v>0</v>
      </c>
    </row>
    <row r="194" customFormat="false" ht="12.75" hidden="false" customHeight="false" outlineLevel="0" collapsed="false">
      <c r="AN194" s="50" t="n">
        <f aca="false">IF(COUNTA(A194,B194)&gt;0,(IF(OR(A194="Y",A194="y"),8,0)+IF(OR(B194="Y",B194="y"),8,0))*MAX(C194,1)+IF(OR(E194="Hire",E194="hire",E194="HIRE",E194="H",E194="h"),2,0),0)</f>
        <v>0</v>
      </c>
    </row>
    <row r="195" customFormat="false" ht="12.75" hidden="false" customHeight="false" outlineLevel="0" collapsed="false">
      <c r="AN195" s="50" t="n">
        <f aca="false">IF(COUNTA(A195,B195)&gt;0,(IF(OR(A195="Y",A195="y"),8,0)+IF(OR(B195="Y",B195="y"),8,0))*MAX(C195,1)+IF(OR(E195="Hire",E195="hire",E195="HIRE",E195="H",E195="h"),2,0),0)</f>
        <v>0</v>
      </c>
    </row>
    <row r="196" customFormat="false" ht="12.75" hidden="false" customHeight="false" outlineLevel="0" collapsed="false">
      <c r="AN196" s="50" t="n">
        <f aca="false">IF(COUNTA(A196,B196)&gt;0,(IF(OR(A196="Y",A196="y"),8,0)+IF(OR(B196="Y",B196="y"),8,0))*MAX(C196,1)+IF(OR(E196="Hire",E196="hire",E196="HIRE",E196="H",E196="h"),2,0),0)</f>
        <v>0</v>
      </c>
    </row>
    <row r="197" customFormat="false" ht="12.75" hidden="false" customHeight="false" outlineLevel="0" collapsed="false">
      <c r="AN197" s="50" t="n">
        <f aca="false">IF(COUNTA(A197,B197)&gt;0,(IF(OR(A197="Y",A197="y"),8,0)+IF(OR(B197="Y",B197="y"),8,0))*MAX(C197,1)+IF(OR(E197="Hire",E197="hire",E197="HIRE",E197="H",E197="h"),2,0),0)</f>
        <v>0</v>
      </c>
    </row>
    <row r="198" customFormat="false" ht="12.75" hidden="false" customHeight="false" outlineLevel="0" collapsed="false">
      <c r="AN198" s="50" t="n">
        <f aca="false">IF(COUNTA(A198,B198)&gt;0,(IF(OR(A198="Y",A198="y"),8,0)+IF(OR(B198="Y",B198="y"),8,0))*MAX(C198,1)+IF(OR(E198="Hire",E198="hire",E198="HIRE",E198="H",E198="h"),2,0),0)</f>
        <v>0</v>
      </c>
    </row>
    <row r="199" customFormat="false" ht="12.75" hidden="false" customHeight="false" outlineLevel="0" collapsed="false">
      <c r="AN199" s="50" t="n">
        <f aca="false">IF(COUNTA(A199,B199)&gt;0,(IF(OR(A199="Y",A199="y"),8,0)+IF(OR(B199="Y",B199="y"),8,0))*MAX(C199,1)+IF(OR(E199="Hire",E199="hire",E199="HIRE",E199="H",E199="h"),2,0),0)</f>
        <v>0</v>
      </c>
    </row>
    <row r="200" customFormat="false" ht="12.75" hidden="false" customHeight="false" outlineLevel="0" collapsed="false">
      <c r="AN200" s="50" t="n">
        <f aca="false">IF(COUNTA(A200,B200)&gt;0,(IF(OR(A200="Y",A200="y"),8,0)+IF(OR(B200="Y",B200="y"),8,0))*MAX(C200,1)+IF(OR(E200="Hire",E200="hire",E200="HIRE",E200="H",E200="h"),2,0),0)</f>
        <v>0</v>
      </c>
    </row>
    <row r="201" customFormat="false" ht="12.75" hidden="false" customHeight="false" outlineLevel="0" collapsed="false">
      <c r="AN201" s="50" t="n">
        <f aca="false">IF(COUNTA(A201,B201)&gt;0,(IF(OR(A201="Y",A201="y"),8,0)+IF(OR(B201="Y",B201="y"),8,0))*MAX(C201,1)+IF(OR(E201="Hire",E201="hire",E201="HIRE",E201="H",E201="h"),2,0),0)</f>
        <v>0</v>
      </c>
    </row>
    <row r="202" customFormat="false" ht="12.75" hidden="false" customHeight="false" outlineLevel="0" collapsed="false">
      <c r="AN202" s="50" t="n">
        <f aca="false">IF(COUNTA(A202,B202)&gt;0,(IF(OR(A202="Y",A202="y"),8,0)+IF(OR(B202="Y",B202="y"),8,0))*MAX(C202,1)+IF(OR(E202="Hire",E202="hire",E202="HIRE",E202="H",E202="h"),2,0),0)</f>
        <v>0</v>
      </c>
    </row>
    <row r="203" customFormat="false" ht="12.75" hidden="false" customHeight="false" outlineLevel="0" collapsed="false">
      <c r="AN203" s="50" t="n">
        <f aca="false">IF(COUNTA(A203,B203)&gt;0,(IF(OR(A203="Y",A203="y"),8,0)+IF(OR(B203="Y",B203="y"),8,0))*MAX(C203,1)+IF(OR(E203="Hire",E203="hire",E203="HIRE",E203="H",E203="h"),2,0),0)</f>
        <v>0</v>
      </c>
    </row>
    <row r="204" customFormat="false" ht="12.75" hidden="false" customHeight="false" outlineLevel="0" collapsed="false">
      <c r="AN204" s="50" t="n">
        <f aca="false">IF(COUNTA(A204,B204)&gt;0,(IF(OR(A204="Y",A204="y"),8,0)+IF(OR(B204="Y",B204="y"),8,0))*MAX(C204,1)+IF(OR(E204="Hire",E204="hire",E204="HIRE",E204="H",E204="h"),2,0),0)</f>
        <v>0</v>
      </c>
    </row>
  </sheetData>
  <sheetProtection sheet="true" password="c99b"/>
  <mergeCells count="18">
    <mergeCell ref="A1:W1"/>
    <mergeCell ref="A2:W2"/>
    <mergeCell ref="A3:W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6:I17"/>
    <mergeCell ref="A19:J19"/>
    <mergeCell ref="B22:H22"/>
    <mergeCell ref="AN22:AO22"/>
    <mergeCell ref="B23:H23"/>
    <mergeCell ref="B24:H24"/>
  </mergeCells>
  <conditionalFormatting sqref="AN35:AN204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E4" type="list">
      <formula1>School</formula1>
      <formula2>0</formula2>
    </dataValidation>
    <dataValidation allowBlank="true" errorStyle="stop" operator="between" showDropDown="false" showErrorMessage="true" showInputMessage="false" sqref="W35:W124" type="list">
      <formula1>Grade</formula1>
      <formula2>0</formula2>
    </dataValidation>
    <dataValidation allowBlank="true" errorStyle="stop" operator="between" showDropDown="false" showErrorMessage="true" showInputMessage="false" sqref="J35:J124" type="list">
      <formula1>"M,F"</formula1>
      <formula2>0</formula2>
    </dataValidation>
    <dataValidation allowBlank="true" errorStyle="stop" operator="between" showDropDown="true" showErrorMessage="true" showInputMessage="false" sqref="A35:B124" type="list">
      <formula1>"Y,y,N,n"</formula1>
      <formula2>0</formula2>
    </dataValidation>
    <dataValidation allowBlank="true" errorStyle="stop" operator="between" showDropDown="false" showErrorMessage="true" showInputMessage="false" sqref="I35:I124" type="whole">
      <formula1>0</formula1>
      <formula2>99</formula2>
    </dataValidation>
    <dataValidation allowBlank="true" errorStyle="stop" operator="between" showDropDown="true" showErrorMessage="true" showInputMessage="false" sqref="C35:C124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9.41"/>
    <col collapsed="false" customWidth="true" hidden="false" outlineLevel="0" max="6" min="6" style="0" width="28.85"/>
  </cols>
  <sheetData>
    <row r="1" customFormat="false" ht="12.75" hidden="false" customHeight="false" outlineLevel="0" collapsed="false">
      <c r="A1" s="0" t="s">
        <v>3</v>
      </c>
      <c r="B1" s="0" t="s">
        <v>84</v>
      </c>
      <c r="C1" s="0" t="s">
        <v>85</v>
      </c>
      <c r="F1" s="0" t="s">
        <v>86</v>
      </c>
    </row>
    <row r="2" customFormat="false" ht="12.75" hidden="false" customHeight="false" outlineLevel="0" collapsed="false">
      <c r="A2" s="48"/>
      <c r="B2" s="48"/>
      <c r="C2" s="48"/>
      <c r="F2" s="0" t="s">
        <v>67</v>
      </c>
      <c r="G2" s="0" t="s">
        <v>66</v>
      </c>
      <c r="H2" s="0" t="s">
        <v>87</v>
      </c>
      <c r="I2" s="0" t="s">
        <v>88</v>
      </c>
    </row>
    <row r="3" customFormat="false" ht="12.75" hidden="false" customHeight="false" outlineLevel="0" collapsed="false">
      <c r="A3" s="0" t="s">
        <v>89</v>
      </c>
      <c r="C3" s="0" t="n">
        <v>1</v>
      </c>
      <c r="F3" s="59"/>
      <c r="G3" s="30"/>
    </row>
    <row r="4" customFormat="false" ht="12.75" hidden="false" customHeight="false" outlineLevel="0" collapsed="false">
      <c r="A4" s="0" t="s">
        <v>90</v>
      </c>
      <c r="C4" s="0" t="n">
        <v>2</v>
      </c>
      <c r="F4" s="59" t="s">
        <v>91</v>
      </c>
      <c r="G4" s="30" t="s">
        <v>92</v>
      </c>
      <c r="H4" s="0" t="n">
        <v>17</v>
      </c>
      <c r="I4" s="0" t="n">
        <v>6</v>
      </c>
      <c r="J4" s="0" t="s">
        <v>93</v>
      </c>
    </row>
    <row r="5" customFormat="false" ht="12.75" hidden="false" customHeight="false" outlineLevel="0" collapsed="false">
      <c r="A5" s="0" t="s">
        <v>94</v>
      </c>
      <c r="B5" s="0" t="s">
        <v>95</v>
      </c>
      <c r="C5" s="0" t="n">
        <v>3</v>
      </c>
      <c r="F5" s="59" t="s">
        <v>96</v>
      </c>
      <c r="G5" s="59" t="s">
        <v>97</v>
      </c>
      <c r="H5" s="0" t="n">
        <v>18</v>
      </c>
      <c r="I5" s="0" t="n">
        <v>5</v>
      </c>
      <c r="J5" s="0" t="s">
        <v>93</v>
      </c>
    </row>
    <row r="6" customFormat="false" ht="12.75" hidden="false" customHeight="false" outlineLevel="0" collapsed="false">
      <c r="A6" s="0" t="s">
        <v>98</v>
      </c>
      <c r="B6" s="0" t="s">
        <v>99</v>
      </c>
      <c r="C6" s="0" t="n">
        <v>4</v>
      </c>
      <c r="F6" s="59" t="s">
        <v>100</v>
      </c>
      <c r="G6" s="30" t="s">
        <v>101</v>
      </c>
      <c r="H6" s="0" t="n">
        <v>7</v>
      </c>
      <c r="I6" s="0" t="n">
        <v>3</v>
      </c>
      <c r="J6" s="0" t="s">
        <v>102</v>
      </c>
    </row>
    <row r="7" customFormat="false" ht="12.75" hidden="false" customHeight="false" outlineLevel="0" collapsed="false">
      <c r="A7" s="0" t="s">
        <v>103</v>
      </c>
      <c r="C7" s="0" t="n">
        <v>5</v>
      </c>
      <c r="F7" s="59" t="s">
        <v>104</v>
      </c>
      <c r="G7" s="30" t="s">
        <v>105</v>
      </c>
      <c r="H7" s="0" t="n">
        <v>15</v>
      </c>
      <c r="I7" s="0" t="n">
        <v>4</v>
      </c>
      <c r="J7" s="0" t="s">
        <v>93</v>
      </c>
    </row>
    <row r="8" customFormat="false" ht="12.75" hidden="false" customHeight="false" outlineLevel="0" collapsed="false">
      <c r="A8" s="0" t="s">
        <v>106</v>
      </c>
      <c r="C8" s="0" t="n">
        <v>6</v>
      </c>
      <c r="F8" s="59" t="s">
        <v>107</v>
      </c>
      <c r="G8" s="30" t="s">
        <v>108</v>
      </c>
      <c r="H8" s="0" t="n">
        <v>8</v>
      </c>
      <c r="I8" s="0" t="n">
        <v>3</v>
      </c>
      <c r="J8" s="0" t="s">
        <v>102</v>
      </c>
    </row>
    <row r="9" customFormat="false" ht="12.75" hidden="false" customHeight="false" outlineLevel="0" collapsed="false">
      <c r="A9" s="0" t="s">
        <v>109</v>
      </c>
      <c r="C9" s="0" t="n">
        <v>7</v>
      </c>
      <c r="F9" s="59" t="s">
        <v>110</v>
      </c>
      <c r="G9" s="30" t="s">
        <v>111</v>
      </c>
      <c r="H9" s="0" t="n">
        <v>16</v>
      </c>
      <c r="I9" s="0" t="n">
        <v>4</v>
      </c>
      <c r="J9" s="0" t="s">
        <v>93</v>
      </c>
    </row>
    <row r="10" customFormat="false" ht="12.75" hidden="false" customHeight="false" outlineLevel="0" collapsed="false">
      <c r="A10" s="0" t="s">
        <v>112</v>
      </c>
      <c r="B10" s="0" t="s">
        <v>113</v>
      </c>
      <c r="C10" s="0" t="n">
        <v>8</v>
      </c>
      <c r="F10" s="59" t="s">
        <v>114</v>
      </c>
      <c r="G10" s="30" t="s">
        <v>115</v>
      </c>
      <c r="H10" s="0" t="n">
        <v>5</v>
      </c>
      <c r="I10" s="0" t="n">
        <v>3</v>
      </c>
      <c r="J10" s="0" t="s">
        <v>102</v>
      </c>
    </row>
    <row r="11" customFormat="false" ht="12.75" hidden="false" customHeight="false" outlineLevel="0" collapsed="false">
      <c r="A11" s="0" t="s">
        <v>116</v>
      </c>
      <c r="C11" s="0" t="n">
        <v>9</v>
      </c>
      <c r="F11" s="59" t="s">
        <v>117</v>
      </c>
      <c r="G11" s="30" t="s">
        <v>118</v>
      </c>
      <c r="H11" s="0" t="n">
        <v>13</v>
      </c>
      <c r="I11" s="0" t="n">
        <v>4</v>
      </c>
      <c r="J11" s="0" t="s">
        <v>93</v>
      </c>
    </row>
    <row r="12" customFormat="false" ht="12.75" hidden="false" customHeight="false" outlineLevel="0" collapsed="false">
      <c r="A12" s="0" t="s">
        <v>119</v>
      </c>
      <c r="C12" s="0" t="n">
        <v>10</v>
      </c>
      <c r="F12" s="59" t="s">
        <v>120</v>
      </c>
      <c r="G12" s="30" t="s">
        <v>121</v>
      </c>
      <c r="H12" s="0" t="n">
        <v>6</v>
      </c>
      <c r="I12" s="0" t="n">
        <v>3</v>
      </c>
      <c r="J12" s="0" t="s">
        <v>102</v>
      </c>
    </row>
    <row r="13" customFormat="false" ht="12.75" hidden="false" customHeight="false" outlineLevel="0" collapsed="false">
      <c r="A13" s="0" t="s">
        <v>122</v>
      </c>
      <c r="B13" s="0" t="s">
        <v>123</v>
      </c>
      <c r="C13" s="0" t="n">
        <v>11</v>
      </c>
      <c r="F13" s="59" t="s">
        <v>124</v>
      </c>
      <c r="G13" s="30" t="s">
        <v>125</v>
      </c>
      <c r="H13" s="0" t="n">
        <v>14</v>
      </c>
      <c r="I13" s="0" t="n">
        <v>4</v>
      </c>
      <c r="J13" s="0" t="s">
        <v>93</v>
      </c>
    </row>
    <row r="14" customFormat="false" ht="12.75" hidden="false" customHeight="false" outlineLevel="0" collapsed="false">
      <c r="A14" s="0" t="s">
        <v>126</v>
      </c>
      <c r="C14" s="0" t="n">
        <v>12</v>
      </c>
      <c r="F14" s="59" t="s">
        <v>127</v>
      </c>
      <c r="G14" s="30" t="s">
        <v>128</v>
      </c>
      <c r="H14" s="0" t="n">
        <v>3</v>
      </c>
      <c r="I14" s="0" t="n">
        <v>2</v>
      </c>
      <c r="J14" s="0" t="s">
        <v>129</v>
      </c>
    </row>
    <row r="15" customFormat="false" ht="12.75" hidden="false" customHeight="false" outlineLevel="0" collapsed="false">
      <c r="A15" s="0" t="s">
        <v>130</v>
      </c>
      <c r="C15" s="0" t="n">
        <v>13</v>
      </c>
      <c r="F15" s="59" t="s">
        <v>131</v>
      </c>
      <c r="G15" s="30" t="s">
        <v>132</v>
      </c>
      <c r="H15" s="0" t="n">
        <v>11</v>
      </c>
      <c r="I15" s="0" t="n">
        <v>3</v>
      </c>
      <c r="J15" s="0" t="s">
        <v>102</v>
      </c>
    </row>
    <row r="16" customFormat="false" ht="12.75" hidden="false" customHeight="false" outlineLevel="0" collapsed="false">
      <c r="A16" s="0" t="s">
        <v>133</v>
      </c>
      <c r="C16" s="0" t="n">
        <v>14</v>
      </c>
      <c r="F16" s="59" t="s">
        <v>134</v>
      </c>
      <c r="G16" s="30" t="s">
        <v>135</v>
      </c>
      <c r="H16" s="0" t="n">
        <v>4</v>
      </c>
      <c r="I16" s="0" t="n">
        <v>2</v>
      </c>
      <c r="J16" s="0" t="s">
        <v>129</v>
      </c>
    </row>
    <row r="17" customFormat="false" ht="12.75" hidden="false" customHeight="false" outlineLevel="0" collapsed="false">
      <c r="A17" s="0" t="s">
        <v>136</v>
      </c>
      <c r="B17" s="0" t="s">
        <v>137</v>
      </c>
      <c r="C17" s="0" t="n">
        <v>15</v>
      </c>
      <c r="F17" s="59" t="s">
        <v>138</v>
      </c>
      <c r="G17" s="30" t="s">
        <v>139</v>
      </c>
      <c r="H17" s="0" t="n">
        <v>12</v>
      </c>
      <c r="I17" s="0" t="n">
        <v>3</v>
      </c>
      <c r="J17" s="0" t="s">
        <v>102</v>
      </c>
    </row>
    <row r="18" customFormat="false" ht="12.75" hidden="false" customHeight="false" outlineLevel="0" collapsed="false">
      <c r="A18" s="0" t="s">
        <v>140</v>
      </c>
      <c r="C18" s="0" t="n">
        <v>16</v>
      </c>
      <c r="F18" s="59" t="s">
        <v>141</v>
      </c>
      <c r="G18" s="30" t="s">
        <v>142</v>
      </c>
      <c r="H18" s="0" t="n">
        <v>1</v>
      </c>
      <c r="I18" s="0" t="n">
        <v>1</v>
      </c>
      <c r="J18" s="0" t="s">
        <v>143</v>
      </c>
    </row>
    <row r="19" customFormat="false" ht="12.75" hidden="false" customHeight="false" outlineLevel="0" collapsed="false">
      <c r="A19" s="0" t="s">
        <v>144</v>
      </c>
      <c r="B19" s="0" t="s">
        <v>145</v>
      </c>
      <c r="C19" s="0" t="n">
        <v>17</v>
      </c>
      <c r="F19" s="59" t="s">
        <v>146</v>
      </c>
      <c r="G19" s="30" t="s">
        <v>147</v>
      </c>
      <c r="H19" s="0" t="n">
        <v>9</v>
      </c>
      <c r="I19" s="0" t="n">
        <v>2</v>
      </c>
      <c r="J19" s="0" t="s">
        <v>129</v>
      </c>
    </row>
    <row r="20" customFormat="false" ht="12.75" hidden="false" customHeight="false" outlineLevel="0" collapsed="false">
      <c r="A20" s="0" t="s">
        <v>148</v>
      </c>
      <c r="C20" s="0" t="n">
        <v>18</v>
      </c>
      <c r="F20" s="59" t="s">
        <v>149</v>
      </c>
      <c r="G20" s="30" t="s">
        <v>150</v>
      </c>
      <c r="H20" s="0" t="n">
        <v>2</v>
      </c>
      <c r="I20" s="0" t="n">
        <v>1</v>
      </c>
      <c r="J20" s="0" t="s">
        <v>143</v>
      </c>
    </row>
    <row r="21" customFormat="false" ht="12.75" hidden="false" customHeight="false" outlineLevel="0" collapsed="false">
      <c r="A21" s="0" t="s">
        <v>151</v>
      </c>
      <c r="C21" s="0" t="n">
        <v>19</v>
      </c>
      <c r="F21" s="59" t="s">
        <v>152</v>
      </c>
      <c r="G21" s="30" t="s">
        <v>153</v>
      </c>
      <c r="H21" s="0" t="n">
        <v>10</v>
      </c>
      <c r="I21" s="0" t="n">
        <v>2</v>
      </c>
      <c r="J21" s="0" t="s">
        <v>129</v>
      </c>
    </row>
    <row r="22" customFormat="false" ht="12.75" hidden="false" customHeight="false" outlineLevel="0" collapsed="false">
      <c r="A22" s="0" t="s">
        <v>154</v>
      </c>
      <c r="C22" s="0" t="n">
        <v>20</v>
      </c>
      <c r="E22" s="30"/>
      <c r="F22" s="59" t="s">
        <v>155</v>
      </c>
      <c r="G22" s="59" t="s">
        <v>156</v>
      </c>
      <c r="H22" s="0" t="n">
        <v>19</v>
      </c>
      <c r="I22" s="0" t="n">
        <v>6</v>
      </c>
      <c r="J22" s="0" t="s">
        <v>93</v>
      </c>
    </row>
    <row r="23" customFormat="false" ht="12.75" hidden="false" customHeight="false" outlineLevel="0" collapsed="false">
      <c r="A23" s="0" t="s">
        <v>157</v>
      </c>
      <c r="C23" s="0" t="n">
        <v>21</v>
      </c>
      <c r="E23" s="30"/>
    </row>
    <row r="24" customFormat="false" ht="12.75" hidden="false" customHeight="false" outlineLevel="0" collapsed="false">
      <c r="A24" s="0" t="s">
        <v>158</v>
      </c>
      <c r="C24" s="0" t="n">
        <v>22</v>
      </c>
      <c r="E24" s="30"/>
      <c r="F24" s="59"/>
      <c r="G24" s="30"/>
    </row>
    <row r="25" customFormat="false" ht="12.75" hidden="false" customHeight="false" outlineLevel="0" collapsed="false">
      <c r="A25" s="0" t="s">
        <v>159</v>
      </c>
      <c r="C25" s="0" t="n">
        <v>23</v>
      </c>
      <c r="F25" s="59"/>
      <c r="G25" s="30"/>
    </row>
    <row r="26" customFormat="false" ht="12.75" hidden="false" customHeight="false" outlineLevel="0" collapsed="false">
      <c r="A26" s="0" t="s">
        <v>160</v>
      </c>
      <c r="C26" s="0" t="n">
        <v>24</v>
      </c>
      <c r="F26" s="59"/>
      <c r="G26" s="30"/>
    </row>
    <row r="27" customFormat="false" ht="12.75" hidden="false" customHeight="false" outlineLevel="0" collapsed="false">
      <c r="A27" s="0" t="s">
        <v>161</v>
      </c>
      <c r="B27" s="0" t="s">
        <v>162</v>
      </c>
      <c r="C27" s="0" t="n">
        <v>25</v>
      </c>
      <c r="F27" s="59"/>
      <c r="G27" s="30"/>
    </row>
    <row r="28" customFormat="false" ht="12.75" hidden="false" customHeight="false" outlineLevel="0" collapsed="false">
      <c r="A28" s="0" t="s">
        <v>163</v>
      </c>
      <c r="C28" s="0" t="n">
        <v>26</v>
      </c>
    </row>
    <row r="29" customFormat="false" ht="12.75" hidden="false" customHeight="false" outlineLevel="0" collapsed="false">
      <c r="A29" s="0" t="s">
        <v>164</v>
      </c>
      <c r="C29" s="0" t="n">
        <v>27</v>
      </c>
    </row>
    <row r="30" customFormat="false" ht="12.75" hidden="false" customHeight="false" outlineLevel="0" collapsed="false">
      <c r="A30" s="0" t="s">
        <v>165</v>
      </c>
      <c r="C30" s="0" t="n">
        <v>28</v>
      </c>
    </row>
    <row r="31" customFormat="false" ht="12.75" hidden="false" customHeight="false" outlineLevel="0" collapsed="false">
      <c r="A31" s="0" t="s">
        <v>166</v>
      </c>
      <c r="C31" s="0" t="n">
        <v>29</v>
      </c>
    </row>
    <row r="32" customFormat="false" ht="12.75" hidden="false" customHeight="false" outlineLevel="0" collapsed="false">
      <c r="A32" s="0" t="s">
        <v>167</v>
      </c>
      <c r="C32" s="0" t="n">
        <v>30</v>
      </c>
    </row>
    <row r="33" customFormat="false" ht="12.75" hidden="false" customHeight="false" outlineLevel="0" collapsed="false">
      <c r="A33" s="0" t="s">
        <v>168</v>
      </c>
      <c r="B33" s="0" t="s">
        <v>169</v>
      </c>
      <c r="C33" s="0" t="n">
        <v>31</v>
      </c>
    </row>
    <row r="34" customFormat="false" ht="12.75" hidden="false" customHeight="false" outlineLevel="0" collapsed="false">
      <c r="A34" s="0" t="s">
        <v>170</v>
      </c>
      <c r="C34" s="0" t="n">
        <v>32</v>
      </c>
    </row>
    <row r="35" customFormat="false" ht="12.75" hidden="false" customHeight="false" outlineLevel="0" collapsed="false">
      <c r="A35" s="0" t="s">
        <v>171</v>
      </c>
      <c r="C35" s="0" t="n">
        <v>33</v>
      </c>
    </row>
    <row r="36" customFormat="false" ht="12.75" hidden="false" customHeight="false" outlineLevel="0" collapsed="false">
      <c r="A36" s="0" t="s">
        <v>172</v>
      </c>
      <c r="B36" s="0" t="s">
        <v>173</v>
      </c>
      <c r="C36" s="0" t="n">
        <v>34</v>
      </c>
    </row>
    <row r="37" customFormat="false" ht="12.75" hidden="false" customHeight="false" outlineLevel="0" collapsed="false">
      <c r="A37" s="0" t="s">
        <v>174</v>
      </c>
      <c r="C37" s="0" t="n">
        <v>35</v>
      </c>
    </row>
    <row r="38" customFormat="false" ht="12.75" hidden="false" customHeight="false" outlineLevel="0" collapsed="false">
      <c r="A38" s="0" t="s">
        <v>175</v>
      </c>
      <c r="C38" s="0" t="n">
        <v>36</v>
      </c>
    </row>
    <row r="39" customFormat="false" ht="12.75" hidden="false" customHeight="false" outlineLevel="0" collapsed="false">
      <c r="A39" s="0" t="s">
        <v>176</v>
      </c>
      <c r="C39" s="0" t="n">
        <v>37</v>
      </c>
    </row>
    <row r="40" customFormat="false" ht="12.75" hidden="false" customHeight="false" outlineLevel="0" collapsed="false">
      <c r="A40" s="0" t="s">
        <v>177</v>
      </c>
      <c r="C40" s="0" t="n">
        <v>38</v>
      </c>
    </row>
    <row r="41" customFormat="false" ht="12.75" hidden="false" customHeight="false" outlineLevel="0" collapsed="false">
      <c r="A41" s="0" t="s">
        <v>178</v>
      </c>
      <c r="C41" s="0" t="n">
        <v>39</v>
      </c>
    </row>
    <row r="42" customFormat="false" ht="12.75" hidden="false" customHeight="false" outlineLevel="0" collapsed="false">
      <c r="A42" s="0" t="s">
        <v>179</v>
      </c>
      <c r="C42" s="0" t="n">
        <v>40</v>
      </c>
    </row>
    <row r="43" customFormat="false" ht="12.75" hidden="false" customHeight="false" outlineLevel="0" collapsed="false">
      <c r="A43" s="0" t="s">
        <v>180</v>
      </c>
      <c r="C43" s="0" t="n">
        <v>41</v>
      </c>
    </row>
    <row r="44" customFormat="false" ht="12.75" hidden="false" customHeight="false" outlineLevel="0" collapsed="false">
      <c r="A44" s="0" t="s">
        <v>181</v>
      </c>
      <c r="C44" s="0" t="n">
        <v>42</v>
      </c>
    </row>
    <row r="45" customFormat="false" ht="12.75" hidden="false" customHeight="false" outlineLevel="0" collapsed="false">
      <c r="A45" s="0" t="s">
        <v>182</v>
      </c>
      <c r="C45" s="0" t="n">
        <v>43</v>
      </c>
    </row>
    <row r="46" customFormat="false" ht="12.75" hidden="false" customHeight="false" outlineLevel="0" collapsed="false">
      <c r="A46" s="0" t="s">
        <v>183</v>
      </c>
      <c r="B46" s="0" t="s">
        <v>184</v>
      </c>
      <c r="C46" s="0" t="n">
        <v>44</v>
      </c>
    </row>
    <row r="47" customFormat="false" ht="12.75" hidden="false" customHeight="false" outlineLevel="0" collapsed="false">
      <c r="A47" s="0" t="s">
        <v>185</v>
      </c>
      <c r="C47" s="0" t="n">
        <v>45</v>
      </c>
    </row>
    <row r="48" customFormat="false" ht="12.75" hidden="false" customHeight="false" outlineLevel="0" collapsed="false">
      <c r="A48" s="0" t="s">
        <v>186</v>
      </c>
      <c r="C48" s="0" t="n">
        <v>46</v>
      </c>
    </row>
    <row r="49" customFormat="false" ht="12.75" hidden="false" customHeight="false" outlineLevel="0" collapsed="false">
      <c r="A49" s="0" t="s">
        <v>187</v>
      </c>
      <c r="C49" s="0" t="n">
        <v>47</v>
      </c>
    </row>
    <row r="50" customFormat="false" ht="12.75" hidden="false" customHeight="false" outlineLevel="0" collapsed="false">
      <c r="A50" s="0" t="s">
        <v>188</v>
      </c>
      <c r="C50" s="0" t="n">
        <v>48</v>
      </c>
    </row>
    <row r="51" customFormat="false" ht="12.75" hidden="false" customHeight="false" outlineLevel="0" collapsed="false">
      <c r="A51" s="0" t="s">
        <v>189</v>
      </c>
      <c r="C51" s="0" t="n">
        <v>49</v>
      </c>
    </row>
    <row r="52" customFormat="false" ht="12.75" hidden="false" customHeight="false" outlineLevel="0" collapsed="false">
      <c r="A52" s="0" t="s">
        <v>190</v>
      </c>
      <c r="C52" s="0" t="n">
        <v>50</v>
      </c>
    </row>
    <row r="53" customFormat="false" ht="12.75" hidden="false" customHeight="false" outlineLevel="0" collapsed="false">
      <c r="A53" s="0" t="s">
        <v>191</v>
      </c>
      <c r="C53" s="0" t="n">
        <v>51</v>
      </c>
    </row>
    <row r="54" customFormat="false" ht="12.75" hidden="false" customHeight="false" outlineLevel="0" collapsed="false">
      <c r="A54" s="0" t="s">
        <v>192</v>
      </c>
      <c r="C54" s="0" t="n">
        <v>52</v>
      </c>
    </row>
    <row r="55" customFormat="false" ht="12.75" hidden="false" customHeight="false" outlineLevel="0" collapsed="false">
      <c r="A55" s="0" t="s">
        <v>193</v>
      </c>
      <c r="C55" s="0" t="n">
        <v>53</v>
      </c>
    </row>
    <row r="56" customFormat="false" ht="12.75" hidden="false" customHeight="false" outlineLevel="0" collapsed="false">
      <c r="A56" s="0" t="s">
        <v>194</v>
      </c>
      <c r="B56" s="0" t="s">
        <v>195</v>
      </c>
      <c r="C56" s="0" t="n">
        <v>54</v>
      </c>
    </row>
    <row r="57" customFormat="false" ht="12.75" hidden="false" customHeight="false" outlineLevel="0" collapsed="false">
      <c r="A57" s="0" t="s">
        <v>196</v>
      </c>
      <c r="C57" s="0" t="n">
        <v>55</v>
      </c>
    </row>
    <row r="58" customFormat="false" ht="12.75" hidden="false" customHeight="false" outlineLevel="0" collapsed="false">
      <c r="A58" s="0" t="s">
        <v>197</v>
      </c>
      <c r="C58" s="0" t="n">
        <v>56</v>
      </c>
    </row>
    <row r="59" customFormat="false" ht="12.75" hidden="false" customHeight="false" outlineLevel="0" collapsed="false">
      <c r="A59" s="0" t="s">
        <v>198</v>
      </c>
      <c r="C59" s="0" t="n">
        <v>57</v>
      </c>
    </row>
    <row r="60" customFormat="false" ht="12.75" hidden="false" customHeight="false" outlineLevel="0" collapsed="false">
      <c r="A60" s="0" t="s">
        <v>199</v>
      </c>
      <c r="C60" s="0" t="n">
        <v>58</v>
      </c>
    </row>
    <row r="61" customFormat="false" ht="12.75" hidden="false" customHeight="false" outlineLevel="0" collapsed="false">
      <c r="A61" s="0" t="s">
        <v>200</v>
      </c>
      <c r="C61" s="0" t="n">
        <v>59</v>
      </c>
    </row>
    <row r="62" customFormat="false" ht="12.75" hidden="false" customHeight="false" outlineLevel="0" collapsed="false">
      <c r="A62" s="0" t="s">
        <v>201</v>
      </c>
      <c r="C62" s="0" t="n">
        <v>60</v>
      </c>
    </row>
    <row r="63" customFormat="false" ht="12.75" hidden="false" customHeight="false" outlineLevel="0" collapsed="false">
      <c r="A63" s="0" t="s">
        <v>202</v>
      </c>
      <c r="C63" s="0" t="n">
        <v>61</v>
      </c>
    </row>
    <row r="64" customFormat="false" ht="12.75" hidden="false" customHeight="false" outlineLevel="0" collapsed="false">
      <c r="A64" s="0" t="s">
        <v>203</v>
      </c>
      <c r="C64" s="0" t="n">
        <v>62</v>
      </c>
    </row>
    <row r="65" customFormat="false" ht="12.75" hidden="false" customHeight="false" outlineLevel="0" collapsed="false">
      <c r="A65" s="0" t="s">
        <v>204</v>
      </c>
      <c r="C65" s="0" t="n">
        <v>63</v>
      </c>
    </row>
    <row r="66" customFormat="false" ht="12.75" hidden="false" customHeight="false" outlineLevel="0" collapsed="false">
      <c r="A66" s="0" t="s">
        <v>205</v>
      </c>
      <c r="C66" s="0" t="n">
        <v>64</v>
      </c>
    </row>
    <row r="67" customFormat="false" ht="12.75" hidden="false" customHeight="false" outlineLevel="0" collapsed="false">
      <c r="A67" s="0" t="s">
        <v>206</v>
      </c>
      <c r="C67" s="0" t="n">
        <v>65</v>
      </c>
    </row>
    <row r="68" customFormat="false" ht="12.75" hidden="false" customHeight="false" outlineLevel="0" collapsed="false">
      <c r="A68" s="0" t="s">
        <v>207</v>
      </c>
      <c r="C68" s="0" t="n">
        <v>66</v>
      </c>
    </row>
    <row r="69" customFormat="false" ht="12.75" hidden="false" customHeight="false" outlineLevel="0" collapsed="false">
      <c r="A69" s="0" t="s">
        <v>208</v>
      </c>
      <c r="C69" s="0" t="n">
        <v>67</v>
      </c>
    </row>
    <row r="70" customFormat="false" ht="12.75" hidden="false" customHeight="false" outlineLevel="0" collapsed="false">
      <c r="A70" s="0" t="s">
        <v>209</v>
      </c>
      <c r="C70" s="0" t="n">
        <v>68</v>
      </c>
    </row>
    <row r="71" customFormat="false" ht="12.75" hidden="false" customHeight="false" outlineLevel="0" collapsed="false">
      <c r="A71" s="0" t="s">
        <v>210</v>
      </c>
      <c r="B71" s="0" t="s">
        <v>211</v>
      </c>
      <c r="C71" s="0" t="n">
        <v>69</v>
      </c>
    </row>
    <row r="72" customFormat="false" ht="12.75" hidden="false" customHeight="false" outlineLevel="0" collapsed="false">
      <c r="A72" s="0" t="s">
        <v>212</v>
      </c>
      <c r="C72" s="0" t="n">
        <v>70</v>
      </c>
    </row>
    <row r="73" customFormat="false" ht="12.75" hidden="false" customHeight="false" outlineLevel="0" collapsed="false">
      <c r="A73" s="0" t="s">
        <v>213</v>
      </c>
      <c r="B73" s="0" t="s">
        <v>214</v>
      </c>
      <c r="C73" s="0" t="n">
        <v>71</v>
      </c>
    </row>
    <row r="74" customFormat="false" ht="12.75" hidden="false" customHeight="false" outlineLevel="0" collapsed="false">
      <c r="A74" s="0" t="s">
        <v>215</v>
      </c>
      <c r="C74" s="0" t="n">
        <v>72</v>
      </c>
    </row>
    <row r="75" customFormat="false" ht="12.75" hidden="false" customHeight="false" outlineLevel="0" collapsed="false">
      <c r="A75" s="0" t="s">
        <v>216</v>
      </c>
      <c r="C75" s="0" t="n">
        <v>73</v>
      </c>
    </row>
    <row r="76" customFormat="false" ht="12.75" hidden="false" customHeight="false" outlineLevel="0" collapsed="false">
      <c r="A76" s="0" t="s">
        <v>217</v>
      </c>
      <c r="C76" s="0" t="n">
        <v>74</v>
      </c>
    </row>
    <row r="77" customFormat="false" ht="12.75" hidden="false" customHeight="false" outlineLevel="0" collapsed="false">
      <c r="A77" s="0" t="s">
        <v>218</v>
      </c>
      <c r="C77" s="0" t="n">
        <v>75</v>
      </c>
    </row>
    <row r="78" customFormat="false" ht="12.75" hidden="false" customHeight="false" outlineLevel="0" collapsed="false">
      <c r="A78" s="0" t="s">
        <v>219</v>
      </c>
      <c r="C78" s="0" t="n">
        <v>76</v>
      </c>
    </row>
    <row r="79" customFormat="false" ht="12.75" hidden="false" customHeight="false" outlineLevel="0" collapsed="false">
      <c r="A79" s="0" t="s">
        <v>220</v>
      </c>
      <c r="C79" s="0" t="n">
        <v>77</v>
      </c>
    </row>
    <row r="80" customFormat="false" ht="12.75" hidden="false" customHeight="false" outlineLevel="0" collapsed="false">
      <c r="A80" s="0" t="s">
        <v>221</v>
      </c>
      <c r="C80" s="0" t="n">
        <v>78</v>
      </c>
    </row>
    <row r="81" customFormat="false" ht="12.75" hidden="false" customHeight="false" outlineLevel="0" collapsed="false">
      <c r="A81" s="0" t="s">
        <v>222</v>
      </c>
      <c r="B81" s="0" t="s">
        <v>223</v>
      </c>
      <c r="C81" s="0" t="n">
        <v>79</v>
      </c>
    </row>
    <row r="82" customFormat="false" ht="12.75" hidden="false" customHeight="false" outlineLevel="0" collapsed="false">
      <c r="A82" s="0" t="s">
        <v>224</v>
      </c>
      <c r="C82" s="0" t="n">
        <v>80</v>
      </c>
    </row>
    <row r="83" customFormat="false" ht="12.75" hidden="false" customHeight="false" outlineLevel="0" collapsed="false">
      <c r="A83" s="0" t="s">
        <v>225</v>
      </c>
      <c r="B83" s="0" t="s">
        <v>226</v>
      </c>
      <c r="C83" s="0" t="n">
        <v>81</v>
      </c>
    </row>
    <row r="84" customFormat="false" ht="12.75" hidden="false" customHeight="false" outlineLevel="0" collapsed="false">
      <c r="A84" s="0" t="s">
        <v>227</v>
      </c>
      <c r="C84" s="0" t="n">
        <v>82</v>
      </c>
    </row>
    <row r="85" customFormat="false" ht="12.75" hidden="false" customHeight="false" outlineLevel="0" collapsed="false">
      <c r="A85" s="0" t="s">
        <v>228</v>
      </c>
      <c r="C85" s="0" t="n">
        <v>83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n">
        <v>84</v>
      </c>
    </row>
    <row r="87" customFormat="false" ht="12.75" hidden="false" customHeight="false" outlineLevel="0" collapsed="false">
      <c r="A87" s="0" t="s">
        <v>231</v>
      </c>
      <c r="C87" s="0" t="n">
        <v>85</v>
      </c>
    </row>
    <row r="88" customFormat="false" ht="12.75" hidden="false" customHeight="false" outlineLevel="0" collapsed="false">
      <c r="A88" s="0" t="s">
        <v>232</v>
      </c>
      <c r="C88" s="0" t="n">
        <v>86</v>
      </c>
    </row>
    <row r="89" customFormat="false" ht="12.75" hidden="false" customHeight="false" outlineLevel="0" collapsed="false">
      <c r="A89" s="0" t="s">
        <v>233</v>
      </c>
      <c r="C89" s="0" t="n">
        <v>87</v>
      </c>
    </row>
    <row r="90" customFormat="false" ht="12.75" hidden="false" customHeight="false" outlineLevel="0" collapsed="false">
      <c r="A90" s="0" t="s">
        <v>234</v>
      </c>
      <c r="B90" s="0" t="s">
        <v>235</v>
      </c>
      <c r="C90" s="0" t="n">
        <v>88</v>
      </c>
    </row>
    <row r="91" customFormat="false" ht="12.75" hidden="false" customHeight="false" outlineLevel="0" collapsed="false">
      <c r="A91" s="0" t="s">
        <v>236</v>
      </c>
      <c r="C91" s="0" t="n">
        <v>89</v>
      </c>
    </row>
    <row r="92" customFormat="false" ht="12.75" hidden="false" customHeight="false" outlineLevel="0" collapsed="false">
      <c r="A92" s="0" t="s">
        <v>237</v>
      </c>
      <c r="C92" s="0" t="n">
        <v>90</v>
      </c>
    </row>
    <row r="93" customFormat="false" ht="12.75" hidden="false" customHeight="false" outlineLevel="0" collapsed="false">
      <c r="A93" s="0" t="s">
        <v>238</v>
      </c>
      <c r="B93" s="0" t="s">
        <v>239</v>
      </c>
      <c r="C93" s="0" t="n">
        <v>91</v>
      </c>
    </row>
    <row r="94" customFormat="false" ht="12.75" hidden="false" customHeight="false" outlineLevel="0" collapsed="false">
      <c r="A94" s="0" t="s">
        <v>240</v>
      </c>
      <c r="B94" s="0" t="s">
        <v>241</v>
      </c>
      <c r="C94" s="0" t="n">
        <v>92</v>
      </c>
    </row>
    <row r="95" customFormat="false" ht="12.75" hidden="false" customHeight="false" outlineLevel="0" collapsed="false">
      <c r="A95" s="0" t="s">
        <v>242</v>
      </c>
      <c r="C95" s="0" t="n">
        <v>93</v>
      </c>
    </row>
    <row r="96" customFormat="false" ht="12.75" hidden="false" customHeight="false" outlineLevel="0" collapsed="false">
      <c r="A96" s="0" t="s">
        <v>243</v>
      </c>
      <c r="B96" s="0" t="s">
        <v>244</v>
      </c>
      <c r="C96" s="0" t="n">
        <v>94</v>
      </c>
    </row>
    <row r="97" customFormat="false" ht="12.75" hidden="false" customHeight="false" outlineLevel="0" collapsed="false">
      <c r="A97" s="0" t="s">
        <v>245</v>
      </c>
      <c r="B97" s="0" t="s">
        <v>246</v>
      </c>
      <c r="C97" s="0" t="n">
        <v>95</v>
      </c>
    </row>
    <row r="98" customFormat="false" ht="12.75" hidden="false" customHeight="false" outlineLevel="0" collapsed="false">
      <c r="A98" s="0" t="s">
        <v>247</v>
      </c>
      <c r="C98" s="0" t="n">
        <v>96</v>
      </c>
    </row>
    <row r="99" customFormat="false" ht="12.75" hidden="false" customHeight="false" outlineLevel="0" collapsed="false">
      <c r="A99" s="0" t="s">
        <v>248</v>
      </c>
      <c r="B99" s="0" t="s">
        <v>249</v>
      </c>
      <c r="C99" s="0" t="n">
        <v>97</v>
      </c>
    </row>
    <row r="100" customFormat="false" ht="12.75" hidden="false" customHeight="false" outlineLevel="0" collapsed="false">
      <c r="A100" s="0" t="s">
        <v>250</v>
      </c>
      <c r="C100" s="0" t="n">
        <v>98</v>
      </c>
    </row>
    <row r="101" customFormat="false" ht="12.75" hidden="false" customHeight="false" outlineLevel="0" collapsed="false">
      <c r="A101" s="0" t="s">
        <v>251</v>
      </c>
      <c r="C101" s="0" t="n">
        <v>99</v>
      </c>
    </row>
    <row r="102" customFormat="false" ht="12.75" hidden="false" customHeight="false" outlineLevel="0" collapsed="false">
      <c r="A102" s="0" t="s">
        <v>252</v>
      </c>
      <c r="C102" s="0" t="n">
        <v>100</v>
      </c>
    </row>
    <row r="103" customFormat="false" ht="12.75" hidden="false" customHeight="false" outlineLevel="0" collapsed="false">
      <c r="A103" s="0" t="s">
        <v>253</v>
      </c>
      <c r="C103" s="0" t="n">
        <v>101</v>
      </c>
    </row>
    <row r="104" customFormat="false" ht="12.75" hidden="false" customHeight="false" outlineLevel="0" collapsed="false">
      <c r="A104" s="0" t="s">
        <v>254</v>
      </c>
      <c r="C104" s="0" t="n">
        <v>102</v>
      </c>
    </row>
    <row r="105" customFormat="false" ht="12.75" hidden="false" customHeight="false" outlineLevel="0" collapsed="false">
      <c r="A105" s="0" t="s">
        <v>255</v>
      </c>
      <c r="C105" s="0" t="n">
        <v>103</v>
      </c>
    </row>
    <row r="106" customFormat="false" ht="12.75" hidden="false" customHeight="false" outlineLevel="0" collapsed="false">
      <c r="A106" s="0" t="s">
        <v>256</v>
      </c>
      <c r="C106" s="0" t="n">
        <v>104</v>
      </c>
    </row>
    <row r="107" customFormat="false" ht="12.75" hidden="false" customHeight="false" outlineLevel="0" collapsed="false">
      <c r="A107" s="0" t="s">
        <v>257</v>
      </c>
      <c r="C107" s="0" t="n">
        <v>105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n">
        <v>106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n">
        <v>107</v>
      </c>
    </row>
    <row r="110" customFormat="false" ht="12.75" hidden="false" customHeight="false" outlineLevel="0" collapsed="false">
      <c r="A110" s="0" t="s">
        <v>262</v>
      </c>
      <c r="C110" s="0" t="n">
        <v>108</v>
      </c>
    </row>
    <row r="111" customFormat="false" ht="12.75" hidden="false" customHeight="false" outlineLevel="0" collapsed="false">
      <c r="A111" s="0" t="s">
        <v>263</v>
      </c>
      <c r="C111" s="0" t="n">
        <v>109</v>
      </c>
    </row>
    <row r="112" customFormat="false" ht="12.75" hidden="false" customHeight="false" outlineLevel="0" collapsed="false">
      <c r="A112" s="0" t="s">
        <v>264</v>
      </c>
      <c r="C112" s="0" t="n">
        <v>110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n">
        <v>111</v>
      </c>
    </row>
    <row r="114" customFormat="false" ht="12.75" hidden="false" customHeight="false" outlineLevel="0" collapsed="false">
      <c r="A114" s="0" t="s">
        <v>267</v>
      </c>
      <c r="B114" s="0" t="s">
        <v>268</v>
      </c>
      <c r="C114" s="0" t="n">
        <v>112</v>
      </c>
    </row>
    <row r="115" customFormat="false" ht="12.75" hidden="false" customHeight="false" outlineLevel="0" collapsed="false">
      <c r="A115" s="0" t="s">
        <v>269</v>
      </c>
      <c r="C115" s="0" t="n">
        <v>113</v>
      </c>
    </row>
    <row r="116" customFormat="false" ht="12.75" hidden="false" customHeight="false" outlineLevel="0" collapsed="false">
      <c r="A116" s="0" t="s">
        <v>270</v>
      </c>
      <c r="C116" s="0" t="n">
        <v>114</v>
      </c>
    </row>
    <row r="117" customFormat="false" ht="12.75" hidden="false" customHeight="false" outlineLevel="0" collapsed="false">
      <c r="A117" s="0" t="s">
        <v>271</v>
      </c>
      <c r="B117" s="0" t="s">
        <v>272</v>
      </c>
      <c r="C117" s="0" t="n">
        <v>115</v>
      </c>
    </row>
    <row r="118" customFormat="false" ht="12.75" hidden="false" customHeight="false" outlineLevel="0" collapsed="false">
      <c r="A118" s="0" t="s">
        <v>273</v>
      </c>
      <c r="C118" s="0" t="n">
        <v>116</v>
      </c>
    </row>
    <row r="119" customFormat="false" ht="12.75" hidden="false" customHeight="false" outlineLevel="0" collapsed="false">
      <c r="A119" s="0" t="s">
        <v>274</v>
      </c>
      <c r="C119" s="0" t="n">
        <v>117</v>
      </c>
    </row>
    <row r="120" customFormat="false" ht="12.75" hidden="false" customHeight="false" outlineLevel="0" collapsed="false">
      <c r="A120" s="0" t="s">
        <v>275</v>
      </c>
      <c r="C120" s="0" t="n">
        <v>118</v>
      </c>
    </row>
    <row r="121" customFormat="false" ht="12.75" hidden="false" customHeight="false" outlineLevel="0" collapsed="false">
      <c r="A121" s="0" t="s">
        <v>276</v>
      </c>
      <c r="C121" s="0" t="n">
        <v>119</v>
      </c>
    </row>
    <row r="122" customFormat="false" ht="12.75" hidden="false" customHeight="false" outlineLevel="0" collapsed="false">
      <c r="A122" s="0" t="s">
        <v>277</v>
      </c>
      <c r="C122" s="0" t="n">
        <v>120</v>
      </c>
    </row>
    <row r="123" customFormat="false" ht="12.75" hidden="false" customHeight="false" outlineLevel="0" collapsed="false">
      <c r="A123" s="0" t="s">
        <v>278</v>
      </c>
      <c r="C123" s="0" t="n">
        <v>121</v>
      </c>
    </row>
    <row r="124" customFormat="false" ht="12.75" hidden="false" customHeight="false" outlineLevel="0" collapsed="false">
      <c r="A124" s="0" t="s">
        <v>279</v>
      </c>
      <c r="C124" s="0" t="n">
        <v>122</v>
      </c>
    </row>
    <row r="125" customFormat="false" ht="12.75" hidden="false" customHeight="false" outlineLevel="0" collapsed="false">
      <c r="A125" s="0" t="s">
        <v>280</v>
      </c>
      <c r="C125" s="0" t="n">
        <v>123</v>
      </c>
    </row>
    <row r="126" customFormat="false" ht="12.75" hidden="false" customHeight="false" outlineLevel="0" collapsed="false">
      <c r="A126" s="0" t="s">
        <v>281</v>
      </c>
      <c r="C126" s="0" t="n">
        <v>124</v>
      </c>
    </row>
    <row r="127" customFormat="false" ht="12.75" hidden="false" customHeight="false" outlineLevel="0" collapsed="false">
      <c r="A127" s="0" t="s">
        <v>282</v>
      </c>
      <c r="C127" s="0" t="n">
        <v>1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n">
        <v>126</v>
      </c>
    </row>
    <row r="129" customFormat="false" ht="12.75" hidden="false" customHeight="false" outlineLevel="0" collapsed="false">
      <c r="A129" s="0" t="s">
        <v>285</v>
      </c>
      <c r="C129" s="0" t="n">
        <v>127</v>
      </c>
    </row>
    <row r="130" customFormat="false" ht="12.75" hidden="false" customHeight="false" outlineLevel="0" collapsed="false">
      <c r="A130" s="0" t="s">
        <v>286</v>
      </c>
      <c r="C130" s="0" t="n">
        <v>128</v>
      </c>
    </row>
    <row r="131" customFormat="false" ht="12.75" hidden="false" customHeight="false" outlineLevel="0" collapsed="false">
      <c r="A131" s="0" t="s">
        <v>287</v>
      </c>
      <c r="C131" s="0" t="n">
        <v>129</v>
      </c>
    </row>
    <row r="132" customFormat="false" ht="12.75" hidden="false" customHeight="false" outlineLevel="0" collapsed="false">
      <c r="A132" s="0" t="s">
        <v>288</v>
      </c>
      <c r="B132" s="0" t="s">
        <v>289</v>
      </c>
      <c r="C132" s="0" t="n">
        <v>130</v>
      </c>
    </row>
    <row r="133" customFormat="false" ht="12.75" hidden="false" customHeight="false" outlineLevel="0" collapsed="false">
      <c r="A133" s="0" t="s">
        <v>290</v>
      </c>
      <c r="C133" s="0" t="n">
        <v>131</v>
      </c>
    </row>
    <row r="134" customFormat="false" ht="12.75" hidden="false" customHeight="false" outlineLevel="0" collapsed="false">
      <c r="A134" s="0" t="s">
        <v>291</v>
      </c>
      <c r="C134" s="0" t="n">
        <v>132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n">
        <v>133</v>
      </c>
    </row>
    <row r="136" customFormat="false" ht="12.75" hidden="false" customHeight="false" outlineLevel="0" collapsed="false">
      <c r="A136" s="0" t="s">
        <v>294</v>
      </c>
      <c r="C136" s="0" t="n">
        <v>134</v>
      </c>
    </row>
    <row r="137" customFormat="false" ht="12.75" hidden="false" customHeight="false" outlineLevel="0" collapsed="false">
      <c r="A137" s="0" t="s">
        <v>295</v>
      </c>
      <c r="C137" s="0" t="n">
        <v>135</v>
      </c>
    </row>
    <row r="138" customFormat="false" ht="12.75" hidden="false" customHeight="false" outlineLevel="0" collapsed="false">
      <c r="A138" s="0" t="s">
        <v>296</v>
      </c>
      <c r="C138" s="0" t="n">
        <v>136</v>
      </c>
    </row>
    <row r="139" customFormat="false" ht="12.75" hidden="false" customHeight="false" outlineLevel="0" collapsed="false">
      <c r="A139" s="0" t="s">
        <v>297</v>
      </c>
      <c r="C139" s="0" t="n">
        <v>137</v>
      </c>
    </row>
    <row r="140" customFormat="false" ht="12.75" hidden="false" customHeight="false" outlineLevel="0" collapsed="false">
      <c r="A140" s="0" t="s">
        <v>298</v>
      </c>
      <c r="C140" s="0" t="n">
        <v>138</v>
      </c>
    </row>
    <row r="141" customFormat="false" ht="12.75" hidden="false" customHeight="false" outlineLevel="0" collapsed="false">
      <c r="A141" s="0" t="s">
        <v>299</v>
      </c>
      <c r="C141" s="0" t="n">
        <v>139</v>
      </c>
    </row>
    <row r="142" customFormat="false" ht="12.75" hidden="false" customHeight="false" outlineLevel="0" collapsed="false">
      <c r="A142" s="0" t="s">
        <v>300</v>
      </c>
      <c r="C142" s="0" t="n">
        <v>140</v>
      </c>
    </row>
    <row r="143" customFormat="false" ht="12.75" hidden="false" customHeight="false" outlineLevel="0" collapsed="false">
      <c r="A143" s="0" t="s">
        <v>301</v>
      </c>
      <c r="C143" s="0" t="n">
        <v>141</v>
      </c>
    </row>
    <row r="144" customFormat="false" ht="12.75" hidden="false" customHeight="false" outlineLevel="0" collapsed="false">
      <c r="A144" s="0" t="s">
        <v>302</v>
      </c>
      <c r="C144" s="0" t="n">
        <v>142</v>
      </c>
    </row>
    <row r="145" customFormat="false" ht="12.75" hidden="false" customHeight="false" outlineLevel="0" collapsed="false">
      <c r="A145" s="0" t="s">
        <v>303</v>
      </c>
      <c r="C145" s="0" t="n">
        <v>143</v>
      </c>
    </row>
    <row r="146" customFormat="false" ht="12.75" hidden="false" customHeight="false" outlineLevel="0" collapsed="false">
      <c r="A146" s="0" t="s">
        <v>304</v>
      </c>
      <c r="B146" s="0" t="s">
        <v>305</v>
      </c>
      <c r="C146" s="0" t="n">
        <v>144</v>
      </c>
    </row>
    <row r="147" customFormat="false" ht="12.75" hidden="false" customHeight="false" outlineLevel="0" collapsed="false">
      <c r="A147" s="0" t="s">
        <v>306</v>
      </c>
      <c r="C147" s="0" t="n">
        <v>145</v>
      </c>
    </row>
    <row r="148" customFormat="false" ht="12.75" hidden="false" customHeight="false" outlineLevel="0" collapsed="false">
      <c r="A148" s="0" t="s">
        <v>307</v>
      </c>
      <c r="C148" s="0" t="n">
        <v>146</v>
      </c>
    </row>
    <row r="149" customFormat="false" ht="12.75" hidden="false" customHeight="false" outlineLevel="0" collapsed="false">
      <c r="A149" s="0" t="s">
        <v>308</v>
      </c>
      <c r="B149" s="0" t="s">
        <v>309</v>
      </c>
      <c r="C149" s="0" t="n">
        <v>147</v>
      </c>
    </row>
    <row r="150" customFormat="false" ht="12.75" hidden="false" customHeight="false" outlineLevel="0" collapsed="false">
      <c r="A150" s="0" t="s">
        <v>310</v>
      </c>
      <c r="C150" s="0" t="n">
        <v>148</v>
      </c>
    </row>
    <row r="151" customFormat="false" ht="12.75" hidden="false" customHeight="false" outlineLevel="0" collapsed="false">
      <c r="A151" s="0" t="s">
        <v>311</v>
      </c>
      <c r="C151" s="0" t="n">
        <v>149</v>
      </c>
    </row>
    <row r="152" customFormat="false" ht="12.75" hidden="false" customHeight="false" outlineLevel="0" collapsed="false">
      <c r="A152" s="0" t="s">
        <v>312</v>
      </c>
      <c r="C152" s="0" t="n">
        <v>150</v>
      </c>
    </row>
    <row r="153" customFormat="false" ht="12.75" hidden="false" customHeight="false" outlineLevel="0" collapsed="false">
      <c r="A153" s="0" t="s">
        <v>313</v>
      </c>
      <c r="C153" s="0" t="n">
        <v>151</v>
      </c>
    </row>
    <row r="154" customFormat="false" ht="12.75" hidden="false" customHeight="false" outlineLevel="0" collapsed="false">
      <c r="A154" s="0" t="s">
        <v>314</v>
      </c>
      <c r="C154" s="0" t="n">
        <v>152</v>
      </c>
    </row>
    <row r="155" customFormat="false" ht="12.75" hidden="false" customHeight="false" outlineLevel="0" collapsed="false">
      <c r="A155" s="0" t="s">
        <v>315</v>
      </c>
      <c r="C155" s="0" t="n">
        <v>153</v>
      </c>
    </row>
    <row r="156" customFormat="false" ht="12.75" hidden="false" customHeight="false" outlineLevel="0" collapsed="false">
      <c r="A156" s="0" t="s">
        <v>316</v>
      </c>
      <c r="B156" s="0" t="s">
        <v>317</v>
      </c>
      <c r="C156" s="0" t="n">
        <v>154</v>
      </c>
    </row>
    <row r="157" customFormat="false" ht="12.75" hidden="false" customHeight="false" outlineLevel="0" collapsed="false">
      <c r="A157" s="0" t="s">
        <v>318</v>
      </c>
      <c r="C157" s="0" t="n">
        <v>155</v>
      </c>
    </row>
    <row r="158" customFormat="false" ht="12.75" hidden="false" customHeight="false" outlineLevel="0" collapsed="false">
      <c r="A158" s="0" t="s">
        <v>319</v>
      </c>
      <c r="C158" s="0" t="n">
        <v>156</v>
      </c>
    </row>
    <row r="159" customFormat="false" ht="12.75" hidden="false" customHeight="false" outlineLevel="0" collapsed="false">
      <c r="A159" s="0" t="s">
        <v>320</v>
      </c>
      <c r="B159" s="0" t="s">
        <v>321</v>
      </c>
      <c r="C159" s="0" t="n">
        <v>157</v>
      </c>
    </row>
    <row r="160" customFormat="false" ht="12.75" hidden="false" customHeight="false" outlineLevel="0" collapsed="false">
      <c r="A160" s="0" t="s">
        <v>322</v>
      </c>
      <c r="C160" s="0" t="n">
        <v>158</v>
      </c>
    </row>
    <row r="161" customFormat="false" ht="12.75" hidden="false" customHeight="false" outlineLevel="0" collapsed="false">
      <c r="A161" s="0" t="s">
        <v>323</v>
      </c>
      <c r="C161" s="0" t="n">
        <v>159</v>
      </c>
    </row>
    <row r="162" customFormat="false" ht="12.75" hidden="false" customHeight="false" outlineLevel="0" collapsed="false">
      <c r="A162" s="0" t="s">
        <v>324</v>
      </c>
      <c r="C162" s="0" t="n">
        <v>160</v>
      </c>
    </row>
    <row r="163" customFormat="false" ht="12.75" hidden="false" customHeight="false" outlineLevel="0" collapsed="false">
      <c r="A163" s="0" t="s">
        <v>325</v>
      </c>
      <c r="C163" s="0" t="n">
        <v>161</v>
      </c>
    </row>
    <row r="164" customFormat="false" ht="12.75" hidden="false" customHeight="false" outlineLevel="0" collapsed="false">
      <c r="A164" s="0" t="s">
        <v>326</v>
      </c>
      <c r="C164" s="0" t="n">
        <v>162</v>
      </c>
    </row>
    <row r="165" customFormat="false" ht="12.75" hidden="false" customHeight="false" outlineLevel="0" collapsed="false">
      <c r="A165" s="0" t="s">
        <v>327</v>
      </c>
      <c r="C165" s="0" t="n">
        <v>163</v>
      </c>
    </row>
    <row r="166" customFormat="false" ht="12.75" hidden="false" customHeight="false" outlineLevel="0" collapsed="false">
      <c r="A166" s="0" t="s">
        <v>328</v>
      </c>
      <c r="C166" s="0" t="n">
        <v>164</v>
      </c>
    </row>
    <row r="167" customFormat="false" ht="12.75" hidden="false" customHeight="false" outlineLevel="0" collapsed="false">
      <c r="A167" s="0" t="s">
        <v>329</v>
      </c>
      <c r="C167" s="0" t="n">
        <v>165</v>
      </c>
    </row>
    <row r="168" customFormat="false" ht="12.75" hidden="false" customHeight="false" outlineLevel="0" collapsed="false">
      <c r="A168" s="0" t="s">
        <v>330</v>
      </c>
      <c r="B168" s="0" t="s">
        <v>331</v>
      </c>
      <c r="C168" s="0" t="n">
        <v>166</v>
      </c>
    </row>
    <row r="169" customFormat="false" ht="12.75" hidden="false" customHeight="false" outlineLevel="0" collapsed="false">
      <c r="A169" s="0" t="s">
        <v>332</v>
      </c>
      <c r="C169" s="0" t="n">
        <v>167</v>
      </c>
    </row>
    <row r="170" customFormat="false" ht="12.75" hidden="false" customHeight="false" outlineLevel="0" collapsed="false">
      <c r="A170" s="0" t="s">
        <v>333</v>
      </c>
      <c r="B170" s="0" t="s">
        <v>334</v>
      </c>
      <c r="C170" s="0" t="n">
        <v>168</v>
      </c>
    </row>
    <row r="171" customFormat="false" ht="12.75" hidden="false" customHeight="false" outlineLevel="0" collapsed="false">
      <c r="A171" s="0" t="s">
        <v>335</v>
      </c>
      <c r="C171" s="0" t="n">
        <v>169</v>
      </c>
    </row>
    <row r="172" customFormat="false" ht="12.75" hidden="false" customHeight="false" outlineLevel="0" collapsed="false">
      <c r="A172" s="0" t="s">
        <v>336</v>
      </c>
      <c r="C172" s="0" t="n">
        <v>170</v>
      </c>
    </row>
    <row r="173" customFormat="false" ht="12.75" hidden="false" customHeight="false" outlineLevel="0" collapsed="false">
      <c r="A173" s="0" t="s">
        <v>337</v>
      </c>
      <c r="C173" s="0" t="n">
        <v>171</v>
      </c>
    </row>
    <row r="174" customFormat="false" ht="12.75" hidden="false" customHeight="false" outlineLevel="0" collapsed="false">
      <c r="A174" s="0" t="s">
        <v>338</v>
      </c>
      <c r="C174" s="0" t="n">
        <v>172</v>
      </c>
    </row>
    <row r="175" customFormat="false" ht="12.75" hidden="false" customHeight="false" outlineLevel="0" collapsed="false">
      <c r="A175" s="0" t="s">
        <v>339</v>
      </c>
      <c r="C175" s="0" t="n">
        <v>173</v>
      </c>
    </row>
    <row r="176" customFormat="false" ht="12.75" hidden="false" customHeight="false" outlineLevel="0" collapsed="false">
      <c r="A176" s="0" t="s">
        <v>340</v>
      </c>
      <c r="C176" s="0" t="n">
        <v>174</v>
      </c>
    </row>
    <row r="177" customFormat="false" ht="12.75" hidden="false" customHeight="false" outlineLevel="0" collapsed="false">
      <c r="A177" s="0" t="s">
        <v>341</v>
      </c>
      <c r="C177" s="0" t="n">
        <v>175</v>
      </c>
    </row>
    <row r="178" customFormat="false" ht="12.75" hidden="false" customHeight="false" outlineLevel="0" collapsed="false">
      <c r="A178" s="0" t="s">
        <v>342</v>
      </c>
      <c r="C178" s="0" t="n">
        <v>176</v>
      </c>
    </row>
    <row r="179" customFormat="false" ht="12.75" hidden="false" customHeight="false" outlineLevel="0" collapsed="false">
      <c r="A179" s="0" t="s">
        <v>343</v>
      </c>
      <c r="C179" s="0" t="n">
        <v>177</v>
      </c>
    </row>
    <row r="180" customFormat="false" ht="12.75" hidden="false" customHeight="false" outlineLevel="0" collapsed="false">
      <c r="A180" s="0" t="s">
        <v>344</v>
      </c>
      <c r="C180" s="0" t="n">
        <v>178</v>
      </c>
    </row>
    <row r="181" customFormat="false" ht="12.75" hidden="false" customHeight="false" outlineLevel="0" collapsed="false">
      <c r="A181" s="0" t="s">
        <v>345</v>
      </c>
      <c r="B181" s="0" t="s">
        <v>346</v>
      </c>
      <c r="C181" s="0" t="n">
        <v>179</v>
      </c>
    </row>
    <row r="182" customFormat="false" ht="12.75" hidden="false" customHeight="false" outlineLevel="0" collapsed="false">
      <c r="A182" s="0" t="s">
        <v>347</v>
      </c>
      <c r="C182" s="0" t="n">
        <v>180</v>
      </c>
    </row>
    <row r="183" customFormat="false" ht="12.75" hidden="false" customHeight="false" outlineLevel="0" collapsed="false">
      <c r="A183" s="0" t="s">
        <v>348</v>
      </c>
      <c r="C183" s="0" t="n">
        <v>181</v>
      </c>
    </row>
    <row r="184" customFormat="false" ht="12.75" hidden="false" customHeight="false" outlineLevel="0" collapsed="false">
      <c r="A184" s="0" t="s">
        <v>349</v>
      </c>
      <c r="C184" s="0" t="n">
        <v>182</v>
      </c>
    </row>
    <row r="185" customFormat="false" ht="12.75" hidden="false" customHeight="false" outlineLevel="0" collapsed="false">
      <c r="A185" s="0" t="s">
        <v>350</v>
      </c>
      <c r="B185" s="0" t="s">
        <v>351</v>
      </c>
      <c r="C185" s="0" t="n">
        <v>183</v>
      </c>
    </row>
    <row r="186" customFormat="false" ht="12.75" hidden="false" customHeight="false" outlineLevel="0" collapsed="false">
      <c r="A186" s="0" t="s">
        <v>352</v>
      </c>
      <c r="C186" s="0" t="n">
        <v>184</v>
      </c>
    </row>
    <row r="187" customFormat="false" ht="12.75" hidden="false" customHeight="false" outlineLevel="0" collapsed="false">
      <c r="A187" s="0" t="s">
        <v>353</v>
      </c>
      <c r="C187" s="0" t="n">
        <v>185</v>
      </c>
    </row>
    <row r="188" customFormat="false" ht="12.75" hidden="false" customHeight="false" outlineLevel="0" collapsed="false">
      <c r="A188" s="0" t="s">
        <v>354</v>
      </c>
      <c r="B188" s="0" t="s">
        <v>355</v>
      </c>
      <c r="C188" s="0" t="n">
        <v>186</v>
      </c>
    </row>
    <row r="189" customFormat="false" ht="12.75" hidden="false" customHeight="false" outlineLevel="0" collapsed="false">
      <c r="A189" s="0" t="s">
        <v>356</v>
      </c>
      <c r="C189" s="0" t="n">
        <v>187</v>
      </c>
    </row>
    <row r="190" customFormat="false" ht="12.75" hidden="false" customHeight="false" outlineLevel="0" collapsed="false">
      <c r="A190" s="0" t="s">
        <v>357</v>
      </c>
      <c r="C190" s="0" t="n">
        <v>188</v>
      </c>
    </row>
    <row r="191" customFormat="false" ht="12.75" hidden="false" customHeight="false" outlineLevel="0" collapsed="false">
      <c r="A191" s="0" t="s">
        <v>358</v>
      </c>
      <c r="C191" s="0" t="n">
        <v>189</v>
      </c>
    </row>
    <row r="192" customFormat="false" ht="12.75" hidden="false" customHeight="false" outlineLevel="0" collapsed="false">
      <c r="A192" s="0" t="s">
        <v>359</v>
      </c>
      <c r="C192" s="0" t="n">
        <v>190</v>
      </c>
    </row>
    <row r="193" customFormat="false" ht="12.75" hidden="false" customHeight="false" outlineLevel="0" collapsed="false">
      <c r="A193" s="0" t="s">
        <v>360</v>
      </c>
      <c r="C193" s="0" t="n">
        <v>191</v>
      </c>
    </row>
    <row r="194" customFormat="false" ht="12.75" hidden="false" customHeight="false" outlineLevel="0" collapsed="false">
      <c r="A194" s="0" t="s">
        <v>361</v>
      </c>
      <c r="C194" s="0" t="n">
        <v>192</v>
      </c>
    </row>
    <row r="195" customFormat="false" ht="12.75" hidden="false" customHeight="false" outlineLevel="0" collapsed="false">
      <c r="A195" s="0" t="s">
        <v>362</v>
      </c>
      <c r="C195" s="0" t="n">
        <v>193</v>
      </c>
    </row>
    <row r="196" customFormat="false" ht="12.75" hidden="false" customHeight="false" outlineLevel="0" collapsed="false">
      <c r="A196" s="0" t="s">
        <v>363</v>
      </c>
      <c r="C196" s="0" t="n">
        <v>194</v>
      </c>
    </row>
    <row r="197" customFormat="false" ht="12.75" hidden="false" customHeight="false" outlineLevel="0" collapsed="false">
      <c r="A197" s="0" t="s">
        <v>364</v>
      </c>
      <c r="C197" s="0" t="n">
        <v>195</v>
      </c>
    </row>
    <row r="198" customFormat="false" ht="12.75" hidden="false" customHeight="false" outlineLevel="0" collapsed="false">
      <c r="A198" s="0" t="s">
        <v>365</v>
      </c>
      <c r="C198" s="0" t="n">
        <v>196</v>
      </c>
    </row>
    <row r="199" customFormat="false" ht="12.75" hidden="false" customHeight="false" outlineLevel="0" collapsed="false">
      <c r="A199" s="0" t="s">
        <v>366</v>
      </c>
      <c r="C199" s="0" t="n">
        <v>197</v>
      </c>
    </row>
    <row r="200" customFormat="false" ht="12.75" hidden="false" customHeight="false" outlineLevel="0" collapsed="false">
      <c r="A200" s="0" t="s">
        <v>367</v>
      </c>
      <c r="C200" s="0" t="n">
        <v>198</v>
      </c>
    </row>
    <row r="201" customFormat="false" ht="12.75" hidden="false" customHeight="false" outlineLevel="0" collapsed="false">
      <c r="A201" s="0" t="s">
        <v>368</v>
      </c>
      <c r="C201" s="0" t="n">
        <v>199</v>
      </c>
    </row>
    <row r="202" customFormat="false" ht="12.75" hidden="false" customHeight="false" outlineLevel="0" collapsed="false">
      <c r="A202" s="0" t="s">
        <v>369</v>
      </c>
      <c r="C202" s="0" t="n">
        <v>200</v>
      </c>
    </row>
    <row r="203" customFormat="false" ht="12.75" hidden="false" customHeight="false" outlineLevel="0" collapsed="false">
      <c r="A203" s="0" t="s">
        <v>370</v>
      </c>
      <c r="C203" s="0" t="n">
        <v>201</v>
      </c>
    </row>
    <row r="204" customFormat="false" ht="12.75" hidden="false" customHeight="false" outlineLevel="0" collapsed="false">
      <c r="A204" s="0" t="s">
        <v>371</v>
      </c>
      <c r="C204" s="0" t="n">
        <v>202</v>
      </c>
    </row>
    <row r="205" customFormat="false" ht="12.75" hidden="false" customHeight="false" outlineLevel="0" collapsed="false">
      <c r="A205" s="0" t="s">
        <v>372</v>
      </c>
      <c r="C205" s="0" t="n">
        <v>203</v>
      </c>
    </row>
    <row r="206" customFormat="false" ht="12.75" hidden="false" customHeight="false" outlineLevel="0" collapsed="false">
      <c r="A206" s="0" t="s">
        <v>373</v>
      </c>
      <c r="C206" s="0" t="n">
        <v>204</v>
      </c>
    </row>
    <row r="207" customFormat="false" ht="12.75" hidden="false" customHeight="false" outlineLevel="0" collapsed="false">
      <c r="A207" s="0" t="s">
        <v>374</v>
      </c>
      <c r="C207" s="0" t="n">
        <v>205</v>
      </c>
    </row>
    <row r="208" customFormat="false" ht="12.75" hidden="false" customHeight="false" outlineLevel="0" collapsed="false">
      <c r="A208" s="0" t="s">
        <v>375</v>
      </c>
      <c r="B208" s="0" t="s">
        <v>376</v>
      </c>
      <c r="C208" s="0" t="n">
        <v>206</v>
      </c>
    </row>
    <row r="209" customFormat="false" ht="12.75" hidden="false" customHeight="false" outlineLevel="0" collapsed="false">
      <c r="A209" s="0" t="s">
        <v>377</v>
      </c>
      <c r="C209" s="0" t="n">
        <v>207</v>
      </c>
    </row>
    <row r="210" customFormat="false" ht="12.75" hidden="false" customHeight="false" outlineLevel="0" collapsed="false">
      <c r="A210" s="0" t="s">
        <v>378</v>
      </c>
      <c r="B210" s="0" t="s">
        <v>379</v>
      </c>
      <c r="C210" s="0" t="n">
        <v>208</v>
      </c>
    </row>
    <row r="211" customFormat="false" ht="12.75" hidden="false" customHeight="false" outlineLevel="0" collapsed="false">
      <c r="A211" s="0" t="s">
        <v>380</v>
      </c>
      <c r="C211" s="0" t="n">
        <v>209</v>
      </c>
    </row>
    <row r="212" customFormat="false" ht="12.75" hidden="false" customHeight="false" outlineLevel="0" collapsed="false">
      <c r="A212" s="0" t="s">
        <v>381</v>
      </c>
      <c r="C212" s="0" t="n">
        <v>210</v>
      </c>
    </row>
    <row r="213" customFormat="false" ht="12.75" hidden="false" customHeight="false" outlineLevel="0" collapsed="false">
      <c r="A213" s="0" t="s">
        <v>382</v>
      </c>
      <c r="C213" s="0" t="n">
        <v>211</v>
      </c>
    </row>
    <row r="214" customFormat="false" ht="12.75" hidden="false" customHeight="false" outlineLevel="0" collapsed="false">
      <c r="A214" s="0" t="s">
        <v>383</v>
      </c>
      <c r="C214" s="0" t="n">
        <v>212</v>
      </c>
    </row>
    <row r="215" customFormat="false" ht="12.75" hidden="false" customHeight="false" outlineLevel="0" collapsed="false">
      <c r="A215" s="0" t="s">
        <v>384</v>
      </c>
      <c r="C215" s="0" t="n">
        <v>213</v>
      </c>
    </row>
    <row r="216" customFormat="false" ht="12.75" hidden="false" customHeight="false" outlineLevel="0" collapsed="false">
      <c r="A216" s="0" t="s">
        <v>385</v>
      </c>
      <c r="C216" s="0" t="n">
        <v>214</v>
      </c>
    </row>
    <row r="217" customFormat="false" ht="12.75" hidden="false" customHeight="false" outlineLevel="0" collapsed="false">
      <c r="A217" s="0" t="s">
        <v>386</v>
      </c>
      <c r="B217" s="0" t="s">
        <v>387</v>
      </c>
      <c r="C217" s="0" t="n">
        <v>215</v>
      </c>
    </row>
    <row r="218" customFormat="false" ht="12.75" hidden="false" customHeight="false" outlineLevel="0" collapsed="false">
      <c r="A218" s="0" t="s">
        <v>388</v>
      </c>
      <c r="C218" s="0" t="n">
        <v>216</v>
      </c>
    </row>
    <row r="219" customFormat="false" ht="12.75" hidden="false" customHeight="false" outlineLevel="0" collapsed="false">
      <c r="A219" s="0" t="s">
        <v>389</v>
      </c>
      <c r="C219" s="0" t="n">
        <v>217</v>
      </c>
    </row>
    <row r="220" customFormat="false" ht="12.75" hidden="false" customHeight="false" outlineLevel="0" collapsed="false">
      <c r="A220" s="0" t="s">
        <v>390</v>
      </c>
      <c r="B220" s="0" t="s">
        <v>391</v>
      </c>
      <c r="C220" s="0" t="n">
        <v>218</v>
      </c>
    </row>
    <row r="221" customFormat="false" ht="12.75" hidden="false" customHeight="false" outlineLevel="0" collapsed="false">
      <c r="A221" s="0" t="s">
        <v>392</v>
      </c>
      <c r="C221" s="0" t="n">
        <v>219</v>
      </c>
    </row>
    <row r="222" customFormat="false" ht="12.75" hidden="false" customHeight="false" outlineLevel="0" collapsed="false">
      <c r="A222" s="0" t="s">
        <v>393</v>
      </c>
      <c r="C222" s="0" t="n">
        <v>220</v>
      </c>
    </row>
    <row r="223" customFormat="false" ht="12.75" hidden="false" customHeight="false" outlineLevel="0" collapsed="false">
      <c r="A223" s="0" t="s">
        <v>394</v>
      </c>
      <c r="C223" s="0" t="n">
        <v>221</v>
      </c>
    </row>
    <row r="224" customFormat="false" ht="12.75" hidden="false" customHeight="false" outlineLevel="0" collapsed="false">
      <c r="A224" s="0" t="s">
        <v>395</v>
      </c>
      <c r="C224" s="0" t="n">
        <v>222</v>
      </c>
    </row>
    <row r="225" customFormat="false" ht="12.75" hidden="false" customHeight="false" outlineLevel="0" collapsed="false">
      <c r="A225" s="0" t="s">
        <v>396</v>
      </c>
      <c r="C225" s="0" t="n">
        <v>223</v>
      </c>
    </row>
    <row r="226" customFormat="false" ht="12.75" hidden="false" customHeight="false" outlineLevel="0" collapsed="false">
      <c r="A226" s="0" t="s">
        <v>397</v>
      </c>
      <c r="C226" s="0" t="n">
        <v>224</v>
      </c>
    </row>
    <row r="227" customFormat="false" ht="12.75" hidden="false" customHeight="false" outlineLevel="0" collapsed="false">
      <c r="A227" s="0" t="s">
        <v>398</v>
      </c>
      <c r="B227" s="0" t="s">
        <v>399</v>
      </c>
      <c r="C227" s="0" t="n">
        <v>225</v>
      </c>
    </row>
    <row r="228" customFormat="false" ht="12.75" hidden="false" customHeight="false" outlineLevel="0" collapsed="false">
      <c r="A228" s="0" t="s">
        <v>400</v>
      </c>
      <c r="C228" s="0" t="n">
        <v>226</v>
      </c>
    </row>
    <row r="229" customFormat="false" ht="12.75" hidden="false" customHeight="false" outlineLevel="0" collapsed="false">
      <c r="A229" s="0" t="s">
        <v>401</v>
      </c>
      <c r="B229" s="0" t="s">
        <v>402</v>
      </c>
      <c r="C229" s="0" t="n">
        <v>227</v>
      </c>
    </row>
    <row r="230" customFormat="false" ht="12.75" hidden="false" customHeight="false" outlineLevel="0" collapsed="false">
      <c r="A230" s="0" t="s">
        <v>403</v>
      </c>
      <c r="B230" s="0" t="s">
        <v>404</v>
      </c>
      <c r="C230" s="0" t="n">
        <v>228</v>
      </c>
    </row>
    <row r="231" customFormat="false" ht="12.75" hidden="false" customHeight="false" outlineLevel="0" collapsed="false">
      <c r="A231" s="0" t="s">
        <v>405</v>
      </c>
      <c r="C231" s="0" t="n">
        <v>229</v>
      </c>
    </row>
    <row r="232" customFormat="false" ht="12.75" hidden="false" customHeight="false" outlineLevel="0" collapsed="false">
      <c r="A232" s="0" t="s">
        <v>406</v>
      </c>
      <c r="B232" s="0" t="s">
        <v>407</v>
      </c>
      <c r="C232" s="0" t="n">
        <v>230</v>
      </c>
    </row>
    <row r="233" customFormat="false" ht="12.75" hidden="false" customHeight="false" outlineLevel="0" collapsed="false">
      <c r="A233" s="0" t="s">
        <v>408</v>
      </c>
      <c r="C233" s="0" t="n">
        <v>231</v>
      </c>
    </row>
    <row r="234" customFormat="false" ht="12.75" hidden="false" customHeight="false" outlineLevel="0" collapsed="false">
      <c r="A234" s="0" t="s">
        <v>409</v>
      </c>
      <c r="C234" s="0" t="n">
        <v>232</v>
      </c>
    </row>
    <row r="235" customFormat="false" ht="12.75" hidden="false" customHeight="false" outlineLevel="0" collapsed="false">
      <c r="A235" s="0" t="s">
        <v>410</v>
      </c>
      <c r="B235" s="0" t="s">
        <v>411</v>
      </c>
      <c r="C235" s="0" t="n">
        <v>233</v>
      </c>
    </row>
    <row r="236" customFormat="false" ht="12.75" hidden="false" customHeight="false" outlineLevel="0" collapsed="false">
      <c r="A236" s="0" t="s">
        <v>412</v>
      </c>
      <c r="B236" s="0" t="s">
        <v>413</v>
      </c>
      <c r="C236" s="0" t="n">
        <v>234</v>
      </c>
    </row>
    <row r="237" customFormat="false" ht="12.75" hidden="false" customHeight="false" outlineLevel="0" collapsed="false">
      <c r="A237" s="0" t="s">
        <v>414</v>
      </c>
      <c r="C237" s="0" t="n">
        <v>235</v>
      </c>
    </row>
    <row r="238" customFormat="false" ht="12.75" hidden="false" customHeight="false" outlineLevel="0" collapsed="false">
      <c r="A238" s="0" t="s">
        <v>415</v>
      </c>
      <c r="C238" s="0" t="n">
        <v>236</v>
      </c>
    </row>
    <row r="239" customFormat="false" ht="12.75" hidden="false" customHeight="false" outlineLevel="0" collapsed="false">
      <c r="A239" s="0" t="s">
        <v>416</v>
      </c>
      <c r="C239" s="0" t="n">
        <v>237</v>
      </c>
    </row>
    <row r="240" customFormat="false" ht="12.75" hidden="false" customHeight="false" outlineLevel="0" collapsed="false">
      <c r="A240" s="0" t="s">
        <v>417</v>
      </c>
      <c r="C240" s="0" t="n">
        <v>238</v>
      </c>
    </row>
    <row r="241" customFormat="false" ht="12.75" hidden="false" customHeight="false" outlineLevel="0" collapsed="false">
      <c r="A241" s="0" t="s">
        <v>418</v>
      </c>
      <c r="C241" s="0" t="n">
        <v>239</v>
      </c>
    </row>
    <row r="242" customFormat="false" ht="12.75" hidden="false" customHeight="false" outlineLevel="0" collapsed="false">
      <c r="A242" s="0" t="s">
        <v>419</v>
      </c>
      <c r="C242" s="0" t="n">
        <v>240</v>
      </c>
    </row>
    <row r="243" customFormat="false" ht="12.75" hidden="false" customHeight="false" outlineLevel="0" collapsed="false">
      <c r="A243" s="0" t="s">
        <v>420</v>
      </c>
      <c r="B243" s="0" t="s">
        <v>421</v>
      </c>
      <c r="C243" s="0" t="n">
        <v>241</v>
      </c>
    </row>
    <row r="244" customFormat="false" ht="12.75" hidden="false" customHeight="false" outlineLevel="0" collapsed="false">
      <c r="A244" s="0" t="s">
        <v>422</v>
      </c>
      <c r="C244" s="0" t="n">
        <v>242</v>
      </c>
    </row>
    <row r="245" customFormat="false" ht="12.75" hidden="false" customHeight="false" outlineLevel="0" collapsed="false">
      <c r="A245" s="0" t="s">
        <v>423</v>
      </c>
      <c r="C245" s="0" t="n">
        <v>243</v>
      </c>
    </row>
    <row r="246" customFormat="false" ht="12.75" hidden="false" customHeight="false" outlineLevel="0" collapsed="false">
      <c r="A246" s="0" t="s">
        <v>424</v>
      </c>
      <c r="B246" s="0" t="s">
        <v>425</v>
      </c>
      <c r="C246" s="0" t="n">
        <v>244</v>
      </c>
    </row>
    <row r="247" customFormat="false" ht="12.75" hidden="false" customHeight="false" outlineLevel="0" collapsed="false">
      <c r="A247" s="0" t="s">
        <v>426</v>
      </c>
      <c r="C247" s="0" t="n">
        <v>245</v>
      </c>
    </row>
    <row r="248" customFormat="false" ht="12.75" hidden="false" customHeight="false" outlineLevel="0" collapsed="false">
      <c r="A248" s="0" t="s">
        <v>427</v>
      </c>
      <c r="B248" s="0" t="s">
        <v>428</v>
      </c>
      <c r="C248" s="0" t="n">
        <v>246</v>
      </c>
    </row>
    <row r="249" customFormat="false" ht="12.75" hidden="false" customHeight="false" outlineLevel="0" collapsed="false">
      <c r="A249" s="0" t="s">
        <v>429</v>
      </c>
      <c r="B249" s="0" t="s">
        <v>430</v>
      </c>
      <c r="C249" s="0" t="n">
        <v>247</v>
      </c>
    </row>
    <row r="250" customFormat="false" ht="12.75" hidden="false" customHeight="false" outlineLevel="0" collapsed="false">
      <c r="A250" s="0" t="s">
        <v>431</v>
      </c>
      <c r="C250" s="0" t="n">
        <v>248</v>
      </c>
    </row>
    <row r="251" customFormat="false" ht="12.75" hidden="false" customHeight="false" outlineLevel="0" collapsed="false">
      <c r="A251" s="0" t="s">
        <v>432</v>
      </c>
      <c r="C251" s="0" t="n">
        <v>249</v>
      </c>
    </row>
    <row r="252" customFormat="false" ht="12.75" hidden="false" customHeight="false" outlineLevel="0" collapsed="false">
      <c r="A252" s="0" t="s">
        <v>433</v>
      </c>
      <c r="C252" s="0" t="n">
        <v>250</v>
      </c>
    </row>
    <row r="253" customFormat="false" ht="12.75" hidden="false" customHeight="false" outlineLevel="0" collapsed="false">
      <c r="A253" s="0" t="s">
        <v>434</v>
      </c>
      <c r="C253" s="0" t="n">
        <v>251</v>
      </c>
    </row>
    <row r="254" customFormat="false" ht="12.75" hidden="false" customHeight="false" outlineLevel="0" collapsed="false">
      <c r="A254" s="0" t="s">
        <v>435</v>
      </c>
      <c r="C254" s="0" t="n">
        <v>252</v>
      </c>
    </row>
    <row r="255" customFormat="false" ht="12.75" hidden="false" customHeight="false" outlineLevel="0" collapsed="false">
      <c r="A255" s="0" t="s">
        <v>436</v>
      </c>
      <c r="C255" s="0" t="n">
        <v>253</v>
      </c>
    </row>
    <row r="256" customFormat="false" ht="12.75" hidden="false" customHeight="false" outlineLevel="0" collapsed="false">
      <c r="A256" s="0" t="s">
        <v>437</v>
      </c>
      <c r="C256" s="0" t="n">
        <v>254</v>
      </c>
    </row>
    <row r="257" customFormat="false" ht="12.75" hidden="false" customHeight="false" outlineLevel="0" collapsed="false">
      <c r="A257" s="0" t="s">
        <v>438</v>
      </c>
      <c r="C257" s="0" t="n">
        <v>255</v>
      </c>
    </row>
    <row r="258" customFormat="false" ht="12.75" hidden="false" customHeight="false" outlineLevel="0" collapsed="false">
      <c r="A258" s="0" t="s">
        <v>439</v>
      </c>
      <c r="C258" s="0" t="n">
        <v>256</v>
      </c>
    </row>
    <row r="259" customFormat="false" ht="12.75" hidden="false" customHeight="false" outlineLevel="0" collapsed="false">
      <c r="A259" s="0" t="s">
        <v>440</v>
      </c>
      <c r="C259" s="0" t="n">
        <v>257</v>
      </c>
    </row>
    <row r="260" customFormat="false" ht="12.75" hidden="false" customHeight="false" outlineLevel="0" collapsed="false">
      <c r="A260" s="0" t="s">
        <v>441</v>
      </c>
      <c r="C260" s="0" t="n">
        <v>258</v>
      </c>
    </row>
    <row r="261" customFormat="false" ht="12.75" hidden="false" customHeight="false" outlineLevel="0" collapsed="false">
      <c r="A261" s="0" t="s">
        <v>442</v>
      </c>
      <c r="B261" s="0" t="s">
        <v>443</v>
      </c>
      <c r="C261" s="0" t="n">
        <v>259</v>
      </c>
    </row>
    <row r="262" customFormat="false" ht="12.75" hidden="false" customHeight="false" outlineLevel="0" collapsed="false">
      <c r="A262" s="0" t="s">
        <v>444</v>
      </c>
      <c r="C262" s="0" t="n">
        <v>260</v>
      </c>
    </row>
    <row r="263" customFormat="false" ht="12.75" hidden="false" customHeight="false" outlineLevel="0" collapsed="false">
      <c r="A263" s="0" t="s">
        <v>445</v>
      </c>
      <c r="C263" s="0" t="n">
        <v>261</v>
      </c>
    </row>
    <row r="264" customFormat="false" ht="12.75" hidden="false" customHeight="false" outlineLevel="0" collapsed="false">
      <c r="A264" s="0" t="s">
        <v>446</v>
      </c>
      <c r="C264" s="0" t="n">
        <v>262</v>
      </c>
    </row>
    <row r="265" customFormat="false" ht="12.75" hidden="false" customHeight="false" outlineLevel="0" collapsed="false">
      <c r="A265" s="0" t="s">
        <v>447</v>
      </c>
      <c r="C265" s="0" t="n">
        <v>263</v>
      </c>
    </row>
    <row r="266" customFormat="false" ht="12.75" hidden="false" customHeight="false" outlineLevel="0" collapsed="false">
      <c r="A266" s="0" t="s">
        <v>448</v>
      </c>
      <c r="C266" s="0" t="n">
        <v>264</v>
      </c>
    </row>
    <row r="267" customFormat="false" ht="12.75" hidden="false" customHeight="false" outlineLevel="0" collapsed="false">
      <c r="A267" s="0" t="s">
        <v>449</v>
      </c>
      <c r="C267" s="0" t="n">
        <v>265</v>
      </c>
    </row>
    <row r="268" customFormat="false" ht="12.75" hidden="false" customHeight="false" outlineLevel="0" collapsed="false">
      <c r="A268" s="0" t="s">
        <v>450</v>
      </c>
      <c r="B268" s="0" t="s">
        <v>451</v>
      </c>
      <c r="C268" s="0" t="n">
        <v>266</v>
      </c>
    </row>
    <row r="269" customFormat="false" ht="12.75" hidden="false" customHeight="false" outlineLevel="0" collapsed="false">
      <c r="A269" s="0" t="s">
        <v>452</v>
      </c>
      <c r="C269" s="0" t="n">
        <v>267</v>
      </c>
    </row>
    <row r="270" customFormat="false" ht="12.75" hidden="false" customHeight="false" outlineLevel="0" collapsed="false">
      <c r="A270" s="0" t="s">
        <v>453</v>
      </c>
      <c r="C270" s="0" t="n">
        <v>268</v>
      </c>
    </row>
    <row r="271" customFormat="false" ht="12.75" hidden="false" customHeight="false" outlineLevel="0" collapsed="false">
      <c r="A271" s="0" t="s">
        <v>454</v>
      </c>
      <c r="C271" s="0" t="n">
        <v>269</v>
      </c>
    </row>
    <row r="272" customFormat="false" ht="12.75" hidden="false" customHeight="false" outlineLevel="0" collapsed="false">
      <c r="A272" s="0" t="s">
        <v>455</v>
      </c>
      <c r="B272" s="0" t="s">
        <v>456</v>
      </c>
      <c r="C272" s="0" t="n">
        <v>270</v>
      </c>
    </row>
    <row r="273" customFormat="false" ht="12.75" hidden="false" customHeight="false" outlineLevel="0" collapsed="false">
      <c r="A273" s="0" t="s">
        <v>457</v>
      </c>
      <c r="C273" s="0" t="n">
        <v>271</v>
      </c>
    </row>
    <row r="274" customFormat="false" ht="12.75" hidden="false" customHeight="false" outlineLevel="0" collapsed="false">
      <c r="A274" s="0" t="s">
        <v>458</v>
      </c>
      <c r="C274" s="0" t="n">
        <v>272</v>
      </c>
    </row>
    <row r="275" customFormat="false" ht="12.75" hidden="false" customHeight="false" outlineLevel="0" collapsed="false">
      <c r="A275" s="0" t="s">
        <v>459</v>
      </c>
      <c r="C275" s="0" t="n">
        <v>273</v>
      </c>
    </row>
    <row r="276" customFormat="false" ht="12.75" hidden="false" customHeight="false" outlineLevel="0" collapsed="false">
      <c r="A276" s="0" t="s">
        <v>460</v>
      </c>
      <c r="C276" s="0" t="n">
        <v>274</v>
      </c>
    </row>
    <row r="277" customFormat="false" ht="12.75" hidden="false" customHeight="false" outlineLevel="0" collapsed="false">
      <c r="A277" s="0" t="s">
        <v>461</v>
      </c>
      <c r="C277" s="0" t="n">
        <v>275</v>
      </c>
    </row>
    <row r="278" customFormat="false" ht="12.75" hidden="false" customHeight="false" outlineLevel="0" collapsed="false">
      <c r="A278" s="0" t="s">
        <v>462</v>
      </c>
      <c r="B278" s="0" t="s">
        <v>463</v>
      </c>
      <c r="C278" s="0" t="n">
        <v>276</v>
      </c>
    </row>
    <row r="279" customFormat="false" ht="12.75" hidden="false" customHeight="false" outlineLevel="0" collapsed="false">
      <c r="A279" s="0" t="s">
        <v>464</v>
      </c>
      <c r="C279" s="0" t="n">
        <v>277</v>
      </c>
    </row>
    <row r="280" customFormat="false" ht="12.75" hidden="false" customHeight="false" outlineLevel="0" collapsed="false">
      <c r="A280" s="0" t="s">
        <v>465</v>
      </c>
      <c r="C280" s="0" t="n">
        <v>278</v>
      </c>
    </row>
    <row r="281" customFormat="false" ht="12.75" hidden="false" customHeight="false" outlineLevel="0" collapsed="false">
      <c r="A281" s="0" t="s">
        <v>466</v>
      </c>
      <c r="C281" s="0" t="n">
        <v>279</v>
      </c>
    </row>
    <row r="282" customFormat="false" ht="12.75" hidden="false" customHeight="false" outlineLevel="0" collapsed="false">
      <c r="A282" s="0" t="s">
        <v>467</v>
      </c>
      <c r="C282" s="0" t="n">
        <v>280</v>
      </c>
    </row>
    <row r="283" customFormat="false" ht="12.75" hidden="false" customHeight="false" outlineLevel="0" collapsed="false">
      <c r="A283" s="0" t="s">
        <v>468</v>
      </c>
      <c r="C283" s="0" t="n">
        <v>281</v>
      </c>
    </row>
    <row r="284" customFormat="false" ht="12.75" hidden="false" customHeight="false" outlineLevel="0" collapsed="false">
      <c r="A284" s="0" t="s">
        <v>469</v>
      </c>
      <c r="C284" s="0" t="n">
        <v>282</v>
      </c>
    </row>
    <row r="285" customFormat="false" ht="12.75" hidden="false" customHeight="false" outlineLevel="0" collapsed="false">
      <c r="A285" s="0" t="s">
        <v>470</v>
      </c>
      <c r="C285" s="0" t="n">
        <v>283</v>
      </c>
    </row>
    <row r="286" customFormat="false" ht="12.75" hidden="false" customHeight="false" outlineLevel="0" collapsed="false">
      <c r="A286" s="0" t="s">
        <v>471</v>
      </c>
      <c r="C286" s="0" t="n">
        <v>284</v>
      </c>
    </row>
    <row r="287" customFormat="false" ht="12.75" hidden="false" customHeight="false" outlineLevel="0" collapsed="false">
      <c r="A287" s="0" t="s">
        <v>472</v>
      </c>
      <c r="C287" s="0" t="n">
        <v>285</v>
      </c>
    </row>
    <row r="288" customFormat="false" ht="12.75" hidden="false" customHeight="false" outlineLevel="0" collapsed="false">
      <c r="A288" s="0" t="s">
        <v>473</v>
      </c>
      <c r="C288" s="0" t="n">
        <v>286</v>
      </c>
    </row>
    <row r="289" customFormat="false" ht="12.75" hidden="false" customHeight="false" outlineLevel="0" collapsed="false">
      <c r="A289" s="0" t="s">
        <v>474</v>
      </c>
      <c r="B289" s="0" t="s">
        <v>475</v>
      </c>
      <c r="C289" s="0" t="n">
        <v>287</v>
      </c>
    </row>
    <row r="290" customFormat="false" ht="12.75" hidden="false" customHeight="false" outlineLevel="0" collapsed="false">
      <c r="A290" s="0" t="s">
        <v>476</v>
      </c>
      <c r="C290" s="0" t="n">
        <v>288</v>
      </c>
    </row>
    <row r="291" customFormat="false" ht="12.75" hidden="false" customHeight="false" outlineLevel="0" collapsed="false">
      <c r="A291" s="0" t="s">
        <v>477</v>
      </c>
      <c r="C291" s="0" t="n">
        <v>289</v>
      </c>
    </row>
    <row r="292" customFormat="false" ht="12.75" hidden="false" customHeight="false" outlineLevel="0" collapsed="false">
      <c r="A292" s="0" t="s">
        <v>478</v>
      </c>
      <c r="C292" s="0" t="n">
        <v>290</v>
      </c>
    </row>
    <row r="293" customFormat="false" ht="12.75" hidden="false" customHeight="false" outlineLevel="0" collapsed="false">
      <c r="A293" s="0" t="s">
        <v>479</v>
      </c>
      <c r="B293" s="0" t="s">
        <v>480</v>
      </c>
      <c r="C293" s="0" t="n">
        <v>291</v>
      </c>
    </row>
    <row r="294" customFormat="false" ht="12.75" hidden="false" customHeight="false" outlineLevel="0" collapsed="false">
      <c r="A294" s="0" t="s">
        <v>481</v>
      </c>
      <c r="C294" s="0" t="n">
        <v>292</v>
      </c>
    </row>
    <row r="295" customFormat="false" ht="12.75" hidden="false" customHeight="false" outlineLevel="0" collapsed="false">
      <c r="A295" s="0" t="s">
        <v>482</v>
      </c>
      <c r="C295" s="0" t="n">
        <v>293</v>
      </c>
    </row>
    <row r="296" customFormat="false" ht="12.75" hidden="false" customHeight="false" outlineLevel="0" collapsed="false">
      <c r="A296" s="0" t="s">
        <v>483</v>
      </c>
      <c r="C296" s="0" t="n">
        <v>294</v>
      </c>
    </row>
    <row r="297" customFormat="false" ht="12.75" hidden="false" customHeight="false" outlineLevel="0" collapsed="false">
      <c r="A297" s="0" t="s">
        <v>484</v>
      </c>
      <c r="C297" s="0" t="n">
        <v>295</v>
      </c>
    </row>
    <row r="298" customFormat="false" ht="12.75" hidden="false" customHeight="false" outlineLevel="0" collapsed="false">
      <c r="A298" s="0" t="s">
        <v>485</v>
      </c>
      <c r="B298" s="0" t="s">
        <v>486</v>
      </c>
      <c r="C298" s="0" t="n">
        <v>296</v>
      </c>
    </row>
    <row r="299" customFormat="false" ht="12.75" hidden="false" customHeight="false" outlineLevel="0" collapsed="false">
      <c r="A299" s="0" t="s">
        <v>487</v>
      </c>
      <c r="C299" s="0" t="n">
        <v>297</v>
      </c>
    </row>
    <row r="300" customFormat="false" ht="12.75" hidden="false" customHeight="false" outlineLevel="0" collapsed="false">
      <c r="A300" s="0" t="s">
        <v>488</v>
      </c>
      <c r="C300" s="0" t="n">
        <v>298</v>
      </c>
    </row>
    <row r="301" customFormat="false" ht="12.75" hidden="false" customHeight="false" outlineLevel="0" collapsed="false">
      <c r="A301" s="0" t="s">
        <v>489</v>
      </c>
      <c r="C301" s="0" t="n">
        <v>299</v>
      </c>
    </row>
    <row r="302" customFormat="false" ht="12.75" hidden="false" customHeight="false" outlineLevel="0" collapsed="false">
      <c r="A302" s="0" t="s">
        <v>490</v>
      </c>
      <c r="C302" s="0" t="n">
        <v>300</v>
      </c>
    </row>
    <row r="303" customFormat="false" ht="12.75" hidden="false" customHeight="false" outlineLevel="0" collapsed="false">
      <c r="A303" s="0" t="s">
        <v>491</v>
      </c>
      <c r="B303" s="0" t="s">
        <v>492</v>
      </c>
      <c r="C303" s="0" t="n">
        <v>301</v>
      </c>
    </row>
    <row r="304" customFormat="false" ht="12.75" hidden="false" customHeight="false" outlineLevel="0" collapsed="false">
      <c r="A304" s="0" t="s">
        <v>493</v>
      </c>
      <c r="B304" s="0" t="s">
        <v>494</v>
      </c>
      <c r="C304" s="0" t="n">
        <v>302</v>
      </c>
    </row>
    <row r="305" customFormat="false" ht="12.75" hidden="false" customHeight="false" outlineLevel="0" collapsed="false">
      <c r="A305" s="0" t="s">
        <v>495</v>
      </c>
      <c r="B305" s="0" t="s">
        <v>496</v>
      </c>
      <c r="C305" s="0" t="n">
        <v>303</v>
      </c>
    </row>
    <row r="306" customFormat="false" ht="12.75" hidden="false" customHeight="false" outlineLevel="0" collapsed="false">
      <c r="A306" s="0" t="s">
        <v>497</v>
      </c>
      <c r="C306" s="0" t="n">
        <v>304</v>
      </c>
    </row>
    <row r="307" customFormat="false" ht="12.75" hidden="false" customHeight="false" outlineLevel="0" collapsed="false">
      <c r="A307" s="0" t="s">
        <v>498</v>
      </c>
      <c r="C307" s="0" t="n">
        <v>305</v>
      </c>
    </row>
    <row r="308" customFormat="false" ht="12.75" hidden="false" customHeight="false" outlineLevel="0" collapsed="false">
      <c r="A308" s="0" t="s">
        <v>499</v>
      </c>
      <c r="C308" s="0" t="n">
        <v>306</v>
      </c>
    </row>
    <row r="309" customFormat="false" ht="12.75" hidden="false" customHeight="false" outlineLevel="0" collapsed="false">
      <c r="A309" s="0" t="s">
        <v>500</v>
      </c>
      <c r="C309" s="0" t="n">
        <v>307</v>
      </c>
    </row>
    <row r="310" customFormat="false" ht="12.75" hidden="false" customHeight="false" outlineLevel="0" collapsed="false">
      <c r="A310" s="0" t="s">
        <v>501</v>
      </c>
      <c r="C310" s="0" t="n">
        <v>308</v>
      </c>
    </row>
    <row r="311" customFormat="false" ht="12.75" hidden="false" customHeight="false" outlineLevel="0" collapsed="false">
      <c r="A311" s="0" t="s">
        <v>502</v>
      </c>
      <c r="C311" s="0" t="n">
        <v>309</v>
      </c>
    </row>
    <row r="312" customFormat="false" ht="12.75" hidden="false" customHeight="false" outlineLevel="0" collapsed="false">
      <c r="A312" s="0" t="s">
        <v>503</v>
      </c>
      <c r="B312" s="0" t="s">
        <v>504</v>
      </c>
      <c r="C312" s="0" t="n">
        <v>310</v>
      </c>
    </row>
    <row r="313" customFormat="false" ht="12.75" hidden="false" customHeight="false" outlineLevel="0" collapsed="false">
      <c r="A313" s="0" t="s">
        <v>505</v>
      </c>
      <c r="C313" s="0" t="n">
        <v>311</v>
      </c>
    </row>
    <row r="314" customFormat="false" ht="12.75" hidden="false" customHeight="false" outlineLevel="0" collapsed="false">
      <c r="A314" s="0" t="s">
        <v>506</v>
      </c>
      <c r="C314" s="0" t="n">
        <v>312</v>
      </c>
    </row>
    <row r="315" customFormat="false" ht="12.75" hidden="false" customHeight="false" outlineLevel="0" collapsed="false">
      <c r="A315" s="0" t="s">
        <v>507</v>
      </c>
      <c r="B315" s="0" t="s">
        <v>508</v>
      </c>
      <c r="C315" s="0" t="n">
        <v>313</v>
      </c>
    </row>
    <row r="316" customFormat="false" ht="12.75" hidden="false" customHeight="false" outlineLevel="0" collapsed="false">
      <c r="A316" s="0" t="s">
        <v>509</v>
      </c>
      <c r="C316" s="0" t="n">
        <v>314</v>
      </c>
    </row>
    <row r="317" customFormat="false" ht="12.75" hidden="false" customHeight="false" outlineLevel="0" collapsed="false">
      <c r="A317" s="0" t="s">
        <v>510</v>
      </c>
      <c r="C317" s="0" t="n">
        <v>315</v>
      </c>
    </row>
    <row r="318" customFormat="false" ht="12.75" hidden="false" customHeight="false" outlineLevel="0" collapsed="false">
      <c r="A318" s="0" t="s">
        <v>511</v>
      </c>
      <c r="C318" s="0" t="n">
        <v>316</v>
      </c>
    </row>
    <row r="319" customFormat="false" ht="12.75" hidden="false" customHeight="false" outlineLevel="0" collapsed="false">
      <c r="A319" s="0" t="s">
        <v>512</v>
      </c>
      <c r="C319" s="0" t="n">
        <v>317</v>
      </c>
    </row>
    <row r="320" customFormat="false" ht="12.75" hidden="false" customHeight="false" outlineLevel="0" collapsed="false">
      <c r="A320" s="0" t="s">
        <v>513</v>
      </c>
      <c r="B320" s="0" t="s">
        <v>514</v>
      </c>
      <c r="C320" s="0" t="n">
        <v>318</v>
      </c>
    </row>
    <row r="321" customFormat="false" ht="12.75" hidden="false" customHeight="false" outlineLevel="0" collapsed="false">
      <c r="A321" s="0" t="s">
        <v>515</v>
      </c>
      <c r="C321" s="0" t="n">
        <v>319</v>
      </c>
    </row>
    <row r="322" customFormat="false" ht="12.75" hidden="false" customHeight="false" outlineLevel="0" collapsed="false">
      <c r="A322" s="0" t="s">
        <v>516</v>
      </c>
      <c r="C322" s="0" t="n">
        <v>320</v>
      </c>
    </row>
    <row r="323" customFormat="false" ht="12.75" hidden="false" customHeight="false" outlineLevel="0" collapsed="false">
      <c r="A323" s="0" t="s">
        <v>517</v>
      </c>
      <c r="C323" s="0" t="n">
        <v>321</v>
      </c>
    </row>
    <row r="324" customFormat="false" ht="12.75" hidden="false" customHeight="false" outlineLevel="0" collapsed="false">
      <c r="A324" s="0" t="s">
        <v>518</v>
      </c>
      <c r="B324" s="0" t="s">
        <v>519</v>
      </c>
      <c r="C324" s="0" t="n">
        <v>322</v>
      </c>
    </row>
    <row r="325" customFormat="false" ht="12.75" hidden="false" customHeight="false" outlineLevel="0" collapsed="false">
      <c r="A325" s="0" t="s">
        <v>520</v>
      </c>
      <c r="B325" s="0" t="s">
        <v>521</v>
      </c>
      <c r="C325" s="0" t="n">
        <v>323</v>
      </c>
    </row>
    <row r="326" customFormat="false" ht="12.75" hidden="false" customHeight="false" outlineLevel="0" collapsed="false">
      <c r="A326" s="0" t="s">
        <v>522</v>
      </c>
      <c r="B326" s="0" t="s">
        <v>523</v>
      </c>
      <c r="C326" s="0" t="n">
        <v>324</v>
      </c>
    </row>
    <row r="327" customFormat="false" ht="12.75" hidden="false" customHeight="false" outlineLevel="0" collapsed="false">
      <c r="A327" s="0" t="s">
        <v>524</v>
      </c>
      <c r="C327" s="0" t="n">
        <v>325</v>
      </c>
    </row>
    <row r="328" customFormat="false" ht="12.75" hidden="false" customHeight="false" outlineLevel="0" collapsed="false">
      <c r="A328" s="0" t="s">
        <v>525</v>
      </c>
      <c r="C328" s="0" t="n">
        <v>326</v>
      </c>
    </row>
    <row r="329" customFormat="false" ht="12.75" hidden="false" customHeight="false" outlineLevel="0" collapsed="false">
      <c r="A329" s="0" t="s">
        <v>526</v>
      </c>
      <c r="B329" s="0" t="s">
        <v>527</v>
      </c>
      <c r="C329" s="0" t="n">
        <v>327</v>
      </c>
    </row>
    <row r="330" customFormat="false" ht="12.75" hidden="false" customHeight="false" outlineLevel="0" collapsed="false">
      <c r="A330" s="0" t="s">
        <v>528</v>
      </c>
      <c r="C330" s="0" t="n">
        <v>328</v>
      </c>
    </row>
    <row r="331" customFormat="false" ht="12.75" hidden="false" customHeight="false" outlineLevel="0" collapsed="false">
      <c r="A331" s="0" t="s">
        <v>529</v>
      </c>
      <c r="C331" s="0" t="n">
        <v>329</v>
      </c>
    </row>
    <row r="332" customFormat="false" ht="12.75" hidden="false" customHeight="false" outlineLevel="0" collapsed="false">
      <c r="A332" s="0" t="s">
        <v>530</v>
      </c>
      <c r="B332" s="0" t="s">
        <v>531</v>
      </c>
      <c r="C332" s="0" t="n">
        <v>330</v>
      </c>
    </row>
    <row r="333" customFormat="false" ht="12.75" hidden="false" customHeight="false" outlineLevel="0" collapsed="false">
      <c r="A333" s="0" t="s">
        <v>532</v>
      </c>
      <c r="C333" s="0" t="n">
        <v>331</v>
      </c>
    </row>
    <row r="334" customFormat="false" ht="12.75" hidden="false" customHeight="false" outlineLevel="0" collapsed="false">
      <c r="A334" s="0" t="s">
        <v>533</v>
      </c>
      <c r="C334" s="0" t="n">
        <v>332</v>
      </c>
    </row>
    <row r="335" customFormat="false" ht="12.75" hidden="false" customHeight="false" outlineLevel="0" collapsed="false">
      <c r="A335" s="0" t="s">
        <v>534</v>
      </c>
      <c r="C335" s="0" t="n">
        <v>333</v>
      </c>
    </row>
    <row r="336" customFormat="false" ht="12.75" hidden="false" customHeight="false" outlineLevel="0" collapsed="false">
      <c r="A336" s="0" t="s">
        <v>535</v>
      </c>
      <c r="B336" s="0" t="s">
        <v>536</v>
      </c>
      <c r="C336" s="0" t="n">
        <v>334</v>
      </c>
    </row>
    <row r="337" customFormat="false" ht="12.75" hidden="false" customHeight="false" outlineLevel="0" collapsed="false">
      <c r="A337" s="0" t="s">
        <v>537</v>
      </c>
      <c r="C337" s="0" t="n">
        <v>335</v>
      </c>
    </row>
    <row r="338" customFormat="false" ht="12.75" hidden="false" customHeight="false" outlineLevel="0" collapsed="false">
      <c r="A338" s="0" t="s">
        <v>538</v>
      </c>
      <c r="B338" s="0" t="s">
        <v>539</v>
      </c>
      <c r="C338" s="0" t="n">
        <v>336</v>
      </c>
    </row>
    <row r="339" customFormat="false" ht="12.75" hidden="false" customHeight="false" outlineLevel="0" collapsed="false">
      <c r="A339" s="0" t="s">
        <v>540</v>
      </c>
      <c r="C339" s="0" t="n">
        <v>337</v>
      </c>
    </row>
    <row r="340" customFormat="false" ht="12.75" hidden="false" customHeight="false" outlineLevel="0" collapsed="false">
      <c r="A340" s="0" t="s">
        <v>541</v>
      </c>
      <c r="C340" s="0" t="n">
        <v>338</v>
      </c>
    </row>
    <row r="341" customFormat="false" ht="12.75" hidden="false" customHeight="false" outlineLevel="0" collapsed="false">
      <c r="A341" s="0" t="s">
        <v>542</v>
      </c>
      <c r="C341" s="0" t="n">
        <v>339</v>
      </c>
    </row>
    <row r="342" customFormat="false" ht="12.75" hidden="false" customHeight="false" outlineLevel="0" collapsed="false">
      <c r="A342" s="0" t="s">
        <v>543</v>
      </c>
      <c r="C342" s="0" t="n">
        <v>340</v>
      </c>
    </row>
    <row r="343" customFormat="false" ht="12.75" hidden="false" customHeight="false" outlineLevel="0" collapsed="false">
      <c r="A343" s="0" t="s">
        <v>544</v>
      </c>
      <c r="C343" s="0" t="n">
        <v>341</v>
      </c>
    </row>
    <row r="344" customFormat="false" ht="12.75" hidden="false" customHeight="false" outlineLevel="0" collapsed="false">
      <c r="A344" s="0" t="s">
        <v>545</v>
      </c>
      <c r="C344" s="0" t="n">
        <v>342</v>
      </c>
    </row>
    <row r="345" customFormat="false" ht="12.75" hidden="false" customHeight="false" outlineLevel="0" collapsed="false">
      <c r="A345" s="0" t="s">
        <v>546</v>
      </c>
      <c r="C345" s="0" t="n">
        <v>343</v>
      </c>
    </row>
    <row r="346" customFormat="false" ht="12.75" hidden="false" customHeight="false" outlineLevel="0" collapsed="false">
      <c r="A346" s="0" t="s">
        <v>547</v>
      </c>
      <c r="C346" s="0" t="n">
        <v>344</v>
      </c>
    </row>
    <row r="347" customFormat="false" ht="12.75" hidden="false" customHeight="false" outlineLevel="0" collapsed="false">
      <c r="A347" s="0" t="s">
        <v>548</v>
      </c>
      <c r="C347" s="0" t="n">
        <v>345</v>
      </c>
    </row>
    <row r="348" customFormat="false" ht="12.75" hidden="false" customHeight="false" outlineLevel="0" collapsed="false">
      <c r="A348" s="0" t="s">
        <v>549</v>
      </c>
      <c r="C348" s="0" t="n">
        <v>346</v>
      </c>
    </row>
    <row r="349" customFormat="false" ht="12.75" hidden="false" customHeight="false" outlineLevel="0" collapsed="false">
      <c r="A349" s="0" t="s">
        <v>550</v>
      </c>
      <c r="B349" s="0" t="s">
        <v>551</v>
      </c>
      <c r="C349" s="0" t="n">
        <v>347</v>
      </c>
    </row>
    <row r="350" customFormat="false" ht="12.75" hidden="false" customHeight="false" outlineLevel="0" collapsed="false">
      <c r="A350" s="0" t="s">
        <v>552</v>
      </c>
      <c r="C350" s="0" t="n">
        <v>348</v>
      </c>
    </row>
    <row r="351" customFormat="false" ht="12.75" hidden="false" customHeight="false" outlineLevel="0" collapsed="false">
      <c r="A351" s="0" t="s">
        <v>553</v>
      </c>
      <c r="C351" s="0" t="n">
        <v>349</v>
      </c>
    </row>
    <row r="352" customFormat="false" ht="12.75" hidden="false" customHeight="false" outlineLevel="0" collapsed="false">
      <c r="A352" s="0" t="s">
        <v>554</v>
      </c>
      <c r="C352" s="0" t="n">
        <v>350</v>
      </c>
    </row>
    <row r="353" customFormat="false" ht="12.75" hidden="false" customHeight="false" outlineLevel="0" collapsed="false">
      <c r="A353" s="0" t="s">
        <v>555</v>
      </c>
      <c r="C353" s="0" t="n">
        <v>351</v>
      </c>
    </row>
    <row r="354" customFormat="false" ht="12.75" hidden="false" customHeight="false" outlineLevel="0" collapsed="false">
      <c r="A354" s="0" t="s">
        <v>556</v>
      </c>
      <c r="C354" s="0" t="n">
        <v>352</v>
      </c>
    </row>
    <row r="355" customFormat="false" ht="12.75" hidden="false" customHeight="false" outlineLevel="0" collapsed="false">
      <c r="A355" s="0" t="s">
        <v>557</v>
      </c>
      <c r="C355" s="0" t="n">
        <v>353</v>
      </c>
    </row>
    <row r="356" customFormat="false" ht="12.75" hidden="false" customHeight="false" outlineLevel="0" collapsed="false">
      <c r="A356" s="0" t="s">
        <v>558</v>
      </c>
      <c r="C356" s="0" t="n">
        <v>354</v>
      </c>
    </row>
    <row r="357" customFormat="false" ht="12.75" hidden="false" customHeight="false" outlineLevel="0" collapsed="false">
      <c r="A357" s="0" t="s">
        <v>559</v>
      </c>
      <c r="C357" s="0" t="n">
        <v>355</v>
      </c>
    </row>
    <row r="358" customFormat="false" ht="12.75" hidden="false" customHeight="false" outlineLevel="0" collapsed="false">
      <c r="A358" s="0" t="s">
        <v>560</v>
      </c>
      <c r="C358" s="0" t="n">
        <v>356</v>
      </c>
    </row>
    <row r="359" customFormat="false" ht="12.75" hidden="false" customHeight="false" outlineLevel="0" collapsed="false">
      <c r="A359" s="0" t="s">
        <v>561</v>
      </c>
      <c r="C359" s="0" t="n">
        <v>357</v>
      </c>
    </row>
    <row r="360" customFormat="false" ht="12.75" hidden="false" customHeight="false" outlineLevel="0" collapsed="false">
      <c r="A360" s="0" t="s">
        <v>562</v>
      </c>
      <c r="C360" s="0" t="n">
        <v>358</v>
      </c>
    </row>
    <row r="361" customFormat="false" ht="12.75" hidden="false" customHeight="false" outlineLevel="0" collapsed="false">
      <c r="A361" s="0" t="s">
        <v>563</v>
      </c>
      <c r="B361" s="0" t="s">
        <v>564</v>
      </c>
      <c r="C361" s="0" t="n">
        <v>359</v>
      </c>
    </row>
    <row r="362" customFormat="false" ht="12.75" hidden="false" customHeight="false" outlineLevel="0" collapsed="false">
      <c r="A362" s="0" t="s">
        <v>565</v>
      </c>
      <c r="C362" s="0" t="n">
        <v>360</v>
      </c>
    </row>
    <row r="363" customFormat="false" ht="12.75" hidden="false" customHeight="false" outlineLevel="0" collapsed="false">
      <c r="A363" s="0" t="s">
        <v>566</v>
      </c>
      <c r="B363" s="0" t="s">
        <v>567</v>
      </c>
      <c r="C363" s="0" t="n">
        <v>361</v>
      </c>
    </row>
    <row r="364" customFormat="false" ht="12.75" hidden="false" customHeight="false" outlineLevel="0" collapsed="false">
      <c r="A364" s="0" t="s">
        <v>568</v>
      </c>
      <c r="B364" s="0" t="s">
        <v>569</v>
      </c>
      <c r="C364" s="0" t="n">
        <v>362</v>
      </c>
    </row>
    <row r="365" customFormat="false" ht="12.75" hidden="false" customHeight="false" outlineLevel="0" collapsed="false">
      <c r="A365" s="0" t="s">
        <v>570</v>
      </c>
      <c r="C365" s="0" t="n">
        <v>363</v>
      </c>
    </row>
    <row r="366" customFormat="false" ht="12.75" hidden="false" customHeight="false" outlineLevel="0" collapsed="false">
      <c r="A366" s="0" t="s">
        <v>571</v>
      </c>
      <c r="C366" s="0" t="n">
        <v>364</v>
      </c>
    </row>
    <row r="367" customFormat="false" ht="12.75" hidden="false" customHeight="false" outlineLevel="0" collapsed="false">
      <c r="A367" s="0" t="s">
        <v>572</v>
      </c>
      <c r="C367" s="0" t="n">
        <v>365</v>
      </c>
    </row>
    <row r="368" customFormat="false" ht="12.75" hidden="false" customHeight="false" outlineLevel="0" collapsed="false">
      <c r="A368" s="0" t="s">
        <v>573</v>
      </c>
      <c r="C368" s="0" t="n">
        <v>366</v>
      </c>
    </row>
    <row r="369" customFormat="false" ht="12.75" hidden="false" customHeight="false" outlineLevel="0" collapsed="false">
      <c r="A369" s="0" t="s">
        <v>574</v>
      </c>
      <c r="C369" s="0" t="n">
        <v>367</v>
      </c>
    </row>
    <row r="370" customFormat="false" ht="12.75" hidden="false" customHeight="false" outlineLevel="0" collapsed="false">
      <c r="A370" s="0" t="s">
        <v>575</v>
      </c>
      <c r="C370" s="0" t="n">
        <v>368</v>
      </c>
    </row>
    <row r="371" customFormat="false" ht="12.75" hidden="false" customHeight="false" outlineLevel="0" collapsed="false">
      <c r="A371" s="0" t="s">
        <v>576</v>
      </c>
      <c r="C371" s="0" t="n">
        <v>369</v>
      </c>
    </row>
    <row r="372" customFormat="false" ht="12.75" hidden="false" customHeight="false" outlineLevel="0" collapsed="false">
      <c r="A372" s="0" t="s">
        <v>577</v>
      </c>
      <c r="C372" s="0" t="n">
        <v>370</v>
      </c>
    </row>
    <row r="373" customFormat="false" ht="12.75" hidden="false" customHeight="false" outlineLevel="0" collapsed="false">
      <c r="A373" s="0" t="s">
        <v>578</v>
      </c>
      <c r="C373" s="0" t="n">
        <v>371</v>
      </c>
    </row>
    <row r="374" customFormat="false" ht="12.75" hidden="false" customHeight="false" outlineLevel="0" collapsed="false">
      <c r="A374" s="0" t="s">
        <v>579</v>
      </c>
      <c r="C374" s="0" t="n">
        <v>372</v>
      </c>
    </row>
    <row r="375" customFormat="false" ht="12.75" hidden="false" customHeight="false" outlineLevel="0" collapsed="false">
      <c r="A375" s="0" t="s">
        <v>580</v>
      </c>
      <c r="B375" s="0" t="s">
        <v>581</v>
      </c>
      <c r="C375" s="0" t="n">
        <v>373</v>
      </c>
    </row>
    <row r="376" customFormat="false" ht="12.75" hidden="false" customHeight="false" outlineLevel="0" collapsed="false">
      <c r="A376" s="0" t="s">
        <v>582</v>
      </c>
      <c r="C376" s="0" t="n">
        <v>374</v>
      </c>
    </row>
    <row r="377" customFormat="false" ht="12.75" hidden="false" customHeight="false" outlineLevel="0" collapsed="false">
      <c r="A377" s="0" t="s">
        <v>583</v>
      </c>
      <c r="C377" s="0" t="n">
        <v>375</v>
      </c>
    </row>
    <row r="378" customFormat="false" ht="12.75" hidden="false" customHeight="false" outlineLevel="0" collapsed="false">
      <c r="A378" s="0" t="s">
        <v>584</v>
      </c>
      <c r="C378" s="0" t="n">
        <v>376</v>
      </c>
    </row>
    <row r="379" customFormat="false" ht="12.75" hidden="false" customHeight="false" outlineLevel="0" collapsed="false">
      <c r="A379" s="0" t="s">
        <v>585</v>
      </c>
      <c r="B379" s="0" t="s">
        <v>586</v>
      </c>
      <c r="C379" s="0" t="n">
        <v>377</v>
      </c>
    </row>
    <row r="380" customFormat="false" ht="12.75" hidden="false" customHeight="false" outlineLevel="0" collapsed="false">
      <c r="A380" s="0" t="s">
        <v>587</v>
      </c>
      <c r="C380" s="0" t="n">
        <v>378</v>
      </c>
    </row>
    <row r="381" customFormat="false" ht="12.75" hidden="false" customHeight="false" outlineLevel="0" collapsed="false">
      <c r="A381" s="0" t="s">
        <v>588</v>
      </c>
      <c r="C381" s="0" t="n">
        <v>379</v>
      </c>
    </row>
    <row r="382" customFormat="false" ht="12.75" hidden="false" customHeight="false" outlineLevel="0" collapsed="false">
      <c r="A382" s="0" t="s">
        <v>589</v>
      </c>
      <c r="C382" s="0" t="n">
        <v>380</v>
      </c>
    </row>
    <row r="383" customFormat="false" ht="12.75" hidden="false" customHeight="false" outlineLevel="0" collapsed="false">
      <c r="A383" s="0" t="s">
        <v>590</v>
      </c>
      <c r="C383" s="0" t="n">
        <v>381</v>
      </c>
    </row>
    <row r="384" customFormat="false" ht="12.75" hidden="false" customHeight="false" outlineLevel="0" collapsed="false">
      <c r="A384" s="0" t="s">
        <v>591</v>
      </c>
      <c r="C384" s="0" t="n">
        <v>382</v>
      </c>
    </row>
    <row r="385" customFormat="false" ht="12.75" hidden="false" customHeight="false" outlineLevel="0" collapsed="false">
      <c r="A385" s="0" t="s">
        <v>592</v>
      </c>
      <c r="C385" s="0" t="n">
        <v>383</v>
      </c>
    </row>
    <row r="386" customFormat="false" ht="12.75" hidden="false" customHeight="false" outlineLevel="0" collapsed="false">
      <c r="A386" s="0" t="s">
        <v>593</v>
      </c>
      <c r="C386" s="0" t="n">
        <v>384</v>
      </c>
    </row>
    <row r="387" customFormat="false" ht="12.75" hidden="false" customHeight="false" outlineLevel="0" collapsed="false">
      <c r="A387" s="0" t="s">
        <v>594</v>
      </c>
      <c r="C387" s="0" t="n">
        <v>385</v>
      </c>
    </row>
    <row r="388" customFormat="false" ht="12.75" hidden="false" customHeight="false" outlineLevel="0" collapsed="false">
      <c r="A388" s="0" t="s">
        <v>595</v>
      </c>
      <c r="C388" s="0" t="n">
        <v>386</v>
      </c>
    </row>
    <row r="389" customFormat="false" ht="12.75" hidden="false" customHeight="false" outlineLevel="0" collapsed="false">
      <c r="A389" s="0" t="s">
        <v>596</v>
      </c>
      <c r="C389" s="0" t="n">
        <v>387</v>
      </c>
    </row>
    <row r="390" customFormat="false" ht="12.75" hidden="false" customHeight="false" outlineLevel="0" collapsed="false">
      <c r="A390" s="0" t="s">
        <v>597</v>
      </c>
      <c r="C390" s="0" t="n">
        <v>388</v>
      </c>
    </row>
    <row r="391" customFormat="false" ht="12.75" hidden="false" customHeight="false" outlineLevel="0" collapsed="false">
      <c r="A391" s="0" t="s">
        <v>598</v>
      </c>
      <c r="C391" s="0" t="n">
        <v>389</v>
      </c>
    </row>
    <row r="392" customFormat="false" ht="12.75" hidden="false" customHeight="false" outlineLevel="0" collapsed="false">
      <c r="A392" s="0" t="s">
        <v>599</v>
      </c>
      <c r="C392" s="0" t="n">
        <v>390</v>
      </c>
    </row>
    <row r="393" customFormat="false" ht="12.75" hidden="false" customHeight="false" outlineLevel="0" collapsed="false">
      <c r="A393" s="0" t="s">
        <v>600</v>
      </c>
      <c r="C393" s="0" t="n">
        <v>391</v>
      </c>
    </row>
    <row r="394" customFormat="false" ht="12.75" hidden="false" customHeight="false" outlineLevel="0" collapsed="false">
      <c r="A394" s="0" t="s">
        <v>601</v>
      </c>
      <c r="C394" s="0" t="n">
        <v>392</v>
      </c>
    </row>
    <row r="395" customFormat="false" ht="12.75" hidden="false" customHeight="false" outlineLevel="0" collapsed="false">
      <c r="A395" s="0" t="s">
        <v>602</v>
      </c>
      <c r="C395" s="0" t="n">
        <v>393</v>
      </c>
    </row>
    <row r="396" customFormat="false" ht="12.75" hidden="false" customHeight="false" outlineLevel="0" collapsed="false">
      <c r="A396" s="0" t="s">
        <v>603</v>
      </c>
      <c r="C396" s="0" t="n">
        <v>394</v>
      </c>
    </row>
    <row r="397" customFormat="false" ht="12.75" hidden="false" customHeight="false" outlineLevel="0" collapsed="false">
      <c r="A397" s="0" t="s">
        <v>604</v>
      </c>
      <c r="C397" s="0" t="n">
        <v>395</v>
      </c>
    </row>
    <row r="398" customFormat="false" ht="12.75" hidden="false" customHeight="false" outlineLevel="0" collapsed="false">
      <c r="A398" s="0" t="s">
        <v>605</v>
      </c>
      <c r="B398" s="0" t="s">
        <v>606</v>
      </c>
      <c r="C398" s="0" t="n">
        <v>396</v>
      </c>
    </row>
    <row r="399" customFormat="false" ht="12.75" hidden="false" customHeight="false" outlineLevel="0" collapsed="false">
      <c r="A399" s="0" t="s">
        <v>607</v>
      </c>
      <c r="B399" s="0" t="s">
        <v>608</v>
      </c>
      <c r="C399" s="0" t="n">
        <v>397</v>
      </c>
    </row>
    <row r="400" customFormat="false" ht="12.75" hidden="false" customHeight="false" outlineLevel="0" collapsed="false">
      <c r="A400" s="0" t="s">
        <v>609</v>
      </c>
      <c r="C400" s="0" t="n">
        <v>398</v>
      </c>
    </row>
    <row r="401" customFormat="false" ht="12.75" hidden="false" customHeight="false" outlineLevel="0" collapsed="false">
      <c r="A401" s="0" t="s">
        <v>610</v>
      </c>
      <c r="C401" s="0" t="n">
        <v>399</v>
      </c>
    </row>
    <row r="402" customFormat="false" ht="12.75" hidden="false" customHeight="false" outlineLevel="0" collapsed="false">
      <c r="A402" s="0" t="s">
        <v>611</v>
      </c>
      <c r="B402" s="0" t="s">
        <v>612</v>
      </c>
      <c r="C402" s="0" t="n">
        <v>400</v>
      </c>
    </row>
    <row r="403" customFormat="false" ht="12.75" hidden="false" customHeight="false" outlineLevel="0" collapsed="false">
      <c r="A403" s="0" t="s">
        <v>613</v>
      </c>
      <c r="C403" s="0" t="n">
        <v>401</v>
      </c>
    </row>
    <row r="404" customFormat="false" ht="12.75" hidden="false" customHeight="false" outlineLevel="0" collapsed="false">
      <c r="A404" s="0" t="s">
        <v>614</v>
      </c>
      <c r="B404" s="0" t="s">
        <v>615</v>
      </c>
      <c r="C404" s="0" t="n">
        <v>402</v>
      </c>
    </row>
    <row r="405" customFormat="false" ht="12.75" hidden="false" customHeight="false" outlineLevel="0" collapsed="false">
      <c r="A405" s="0" t="s">
        <v>616</v>
      </c>
      <c r="C405" s="0" t="n">
        <v>403</v>
      </c>
    </row>
    <row r="406" customFormat="false" ht="12.75" hidden="false" customHeight="false" outlineLevel="0" collapsed="false">
      <c r="A406" s="0" t="s">
        <v>617</v>
      </c>
      <c r="B406" s="0" t="s">
        <v>618</v>
      </c>
      <c r="C406" s="0" t="n">
        <v>404</v>
      </c>
    </row>
    <row r="407" customFormat="false" ht="12.75" hidden="false" customHeight="false" outlineLevel="0" collapsed="false">
      <c r="A407" s="0" t="s">
        <v>619</v>
      </c>
      <c r="B407" s="0" t="s">
        <v>620</v>
      </c>
      <c r="C407" s="0" t="n">
        <v>405</v>
      </c>
    </row>
    <row r="408" customFormat="false" ht="12.75" hidden="false" customHeight="false" outlineLevel="0" collapsed="false">
      <c r="A408" s="0" t="s">
        <v>621</v>
      </c>
      <c r="C408" s="0" t="n">
        <v>406</v>
      </c>
    </row>
    <row r="409" customFormat="false" ht="12.75" hidden="false" customHeight="false" outlineLevel="0" collapsed="false">
      <c r="A409" s="0" t="s">
        <v>622</v>
      </c>
      <c r="C409" s="0" t="n">
        <v>407</v>
      </c>
    </row>
    <row r="410" customFormat="false" ht="12.75" hidden="false" customHeight="false" outlineLevel="0" collapsed="false">
      <c r="A410" s="0" t="s">
        <v>623</v>
      </c>
      <c r="C410" s="0" t="n">
        <v>408</v>
      </c>
    </row>
    <row r="411" customFormat="false" ht="12.75" hidden="false" customHeight="false" outlineLevel="0" collapsed="false">
      <c r="A411" s="0" t="s">
        <v>624</v>
      </c>
      <c r="C411" s="0" t="n">
        <v>409</v>
      </c>
    </row>
    <row r="412" customFormat="false" ht="12.75" hidden="false" customHeight="false" outlineLevel="0" collapsed="false">
      <c r="A412" s="0" t="s">
        <v>625</v>
      </c>
      <c r="C412" s="0" t="n">
        <v>410</v>
      </c>
    </row>
    <row r="413" customFormat="false" ht="12.75" hidden="false" customHeight="false" outlineLevel="0" collapsed="false">
      <c r="A413" s="0" t="s">
        <v>626</v>
      </c>
      <c r="C413" s="0" t="n">
        <v>411</v>
      </c>
    </row>
    <row r="414" customFormat="false" ht="12.75" hidden="false" customHeight="false" outlineLevel="0" collapsed="false">
      <c r="A414" s="0" t="s">
        <v>627</v>
      </c>
      <c r="B414" s="0" t="s">
        <v>628</v>
      </c>
      <c r="C414" s="0" t="n">
        <v>412</v>
      </c>
    </row>
    <row r="415" customFormat="false" ht="12.75" hidden="false" customHeight="false" outlineLevel="0" collapsed="false">
      <c r="A415" s="0" t="s">
        <v>629</v>
      </c>
      <c r="C415" s="0" t="n">
        <v>413</v>
      </c>
    </row>
    <row r="416" customFormat="false" ht="12.75" hidden="false" customHeight="false" outlineLevel="0" collapsed="false">
      <c r="A416" s="0" t="s">
        <v>630</v>
      </c>
      <c r="B416" s="0" t="s">
        <v>631</v>
      </c>
      <c r="C416" s="0" t="n">
        <v>414</v>
      </c>
    </row>
    <row r="417" customFormat="false" ht="12.75" hidden="false" customHeight="false" outlineLevel="0" collapsed="false">
      <c r="A417" s="0" t="s">
        <v>632</v>
      </c>
      <c r="C417" s="0" t="n">
        <v>415</v>
      </c>
    </row>
    <row r="418" customFormat="false" ht="12.75" hidden="false" customHeight="false" outlineLevel="0" collapsed="false">
      <c r="A418" s="0" t="s">
        <v>633</v>
      </c>
      <c r="C418" s="0" t="n">
        <v>416</v>
      </c>
    </row>
    <row r="419" customFormat="false" ht="12.75" hidden="false" customHeight="false" outlineLevel="0" collapsed="false">
      <c r="A419" s="0" t="s">
        <v>634</v>
      </c>
      <c r="C419" s="0" t="n">
        <v>417</v>
      </c>
    </row>
    <row r="420" customFormat="false" ht="12.75" hidden="false" customHeight="false" outlineLevel="0" collapsed="false">
      <c r="A420" s="0" t="s">
        <v>635</v>
      </c>
      <c r="C420" s="0" t="n">
        <v>418</v>
      </c>
    </row>
    <row r="421" customFormat="false" ht="12.75" hidden="false" customHeight="false" outlineLevel="0" collapsed="false">
      <c r="A421" s="0" t="s">
        <v>636</v>
      </c>
      <c r="C421" s="0" t="n">
        <v>419</v>
      </c>
    </row>
    <row r="422" customFormat="false" ht="12.75" hidden="false" customHeight="false" outlineLevel="0" collapsed="false">
      <c r="A422" s="0" t="s">
        <v>637</v>
      </c>
      <c r="C422" s="0" t="n">
        <v>420</v>
      </c>
    </row>
    <row r="423" customFormat="false" ht="12.75" hidden="false" customHeight="false" outlineLevel="0" collapsed="false">
      <c r="A423" s="0" t="s">
        <v>638</v>
      </c>
      <c r="C423" s="0" t="n">
        <v>421</v>
      </c>
    </row>
    <row r="424" customFormat="false" ht="12.75" hidden="false" customHeight="false" outlineLevel="0" collapsed="false">
      <c r="A424" s="0" t="s">
        <v>639</v>
      </c>
      <c r="C424" s="0" t="n">
        <v>422</v>
      </c>
    </row>
    <row r="425" customFormat="false" ht="12.75" hidden="false" customHeight="false" outlineLevel="0" collapsed="false">
      <c r="A425" s="0" t="s">
        <v>640</v>
      </c>
      <c r="C425" s="0" t="n">
        <v>423</v>
      </c>
    </row>
    <row r="426" customFormat="false" ht="12.75" hidden="false" customHeight="false" outlineLevel="0" collapsed="false">
      <c r="A426" s="0" t="s">
        <v>641</v>
      </c>
      <c r="C426" s="0" t="n">
        <v>424</v>
      </c>
    </row>
    <row r="427" customFormat="false" ht="12.75" hidden="false" customHeight="false" outlineLevel="0" collapsed="false">
      <c r="A427" s="0" t="s">
        <v>642</v>
      </c>
      <c r="C427" s="0" t="n">
        <v>425</v>
      </c>
    </row>
    <row r="428" customFormat="false" ht="12.75" hidden="false" customHeight="false" outlineLevel="0" collapsed="false">
      <c r="A428" s="0" t="s">
        <v>643</v>
      </c>
      <c r="B428" s="0" t="s">
        <v>644</v>
      </c>
      <c r="C428" s="0" t="n">
        <v>426</v>
      </c>
    </row>
    <row r="429" customFormat="false" ht="12.75" hidden="false" customHeight="false" outlineLevel="0" collapsed="false">
      <c r="A429" s="0" t="s">
        <v>645</v>
      </c>
      <c r="C429" s="0" t="n">
        <v>427</v>
      </c>
    </row>
    <row r="430" customFormat="false" ht="12.75" hidden="false" customHeight="false" outlineLevel="0" collapsed="false">
      <c r="A430" s="0" t="s">
        <v>646</v>
      </c>
      <c r="C430" s="0" t="n">
        <v>428</v>
      </c>
    </row>
    <row r="431" customFormat="false" ht="12.75" hidden="false" customHeight="false" outlineLevel="0" collapsed="false">
      <c r="A431" s="0" t="s">
        <v>647</v>
      </c>
      <c r="C431" s="0" t="n">
        <v>429</v>
      </c>
    </row>
    <row r="432" customFormat="false" ht="12.75" hidden="false" customHeight="false" outlineLevel="0" collapsed="false">
      <c r="A432" s="0" t="s">
        <v>648</v>
      </c>
      <c r="C432" s="0" t="n">
        <v>430</v>
      </c>
    </row>
    <row r="433" customFormat="false" ht="12.75" hidden="false" customHeight="false" outlineLevel="0" collapsed="false">
      <c r="A433" s="0" t="s">
        <v>649</v>
      </c>
      <c r="C433" s="0" t="n">
        <v>431</v>
      </c>
    </row>
    <row r="434" customFormat="false" ht="12.75" hidden="false" customHeight="false" outlineLevel="0" collapsed="false">
      <c r="A434" s="0" t="s">
        <v>650</v>
      </c>
      <c r="B434" s="0" t="s">
        <v>651</v>
      </c>
      <c r="C434" s="0" t="n">
        <v>432</v>
      </c>
    </row>
    <row r="435" customFormat="false" ht="12.75" hidden="false" customHeight="false" outlineLevel="0" collapsed="false">
      <c r="A435" s="0" t="s">
        <v>652</v>
      </c>
      <c r="C435" s="0" t="n">
        <v>433</v>
      </c>
    </row>
    <row r="436" customFormat="false" ht="12.75" hidden="false" customHeight="false" outlineLevel="0" collapsed="false">
      <c r="A436" s="0" t="s">
        <v>653</v>
      </c>
      <c r="C436" s="0" t="n">
        <v>434</v>
      </c>
    </row>
    <row r="437" customFormat="false" ht="12.75" hidden="false" customHeight="false" outlineLevel="0" collapsed="false">
      <c r="A437" s="0" t="s">
        <v>654</v>
      </c>
      <c r="C437" s="0" t="n">
        <v>435</v>
      </c>
    </row>
    <row r="438" customFormat="false" ht="12.75" hidden="false" customHeight="false" outlineLevel="0" collapsed="false">
      <c r="A438" s="0" t="s">
        <v>655</v>
      </c>
      <c r="C438" s="0" t="n">
        <v>436</v>
      </c>
    </row>
    <row r="439" customFormat="false" ht="12.75" hidden="false" customHeight="false" outlineLevel="0" collapsed="false">
      <c r="A439" s="0" t="s">
        <v>656</v>
      </c>
      <c r="C439" s="0" t="n">
        <v>437</v>
      </c>
    </row>
    <row r="440" customFormat="false" ht="12.75" hidden="false" customHeight="false" outlineLevel="0" collapsed="false">
      <c r="A440" s="0" t="s">
        <v>657</v>
      </c>
      <c r="C440" s="0" t="n">
        <v>438</v>
      </c>
    </row>
    <row r="441" customFormat="false" ht="12.75" hidden="false" customHeight="false" outlineLevel="0" collapsed="false">
      <c r="A441" s="0" t="s">
        <v>658</v>
      </c>
      <c r="C441" s="0" t="n">
        <v>439</v>
      </c>
    </row>
    <row r="442" customFormat="false" ht="12.75" hidden="false" customHeight="false" outlineLevel="0" collapsed="false">
      <c r="A442" s="0" t="s">
        <v>659</v>
      </c>
      <c r="C442" s="0" t="n">
        <v>440</v>
      </c>
    </row>
    <row r="443" customFormat="false" ht="12.75" hidden="false" customHeight="false" outlineLevel="0" collapsed="false">
      <c r="A443" s="0" t="s">
        <v>660</v>
      </c>
      <c r="C443" s="0" t="n">
        <v>441</v>
      </c>
    </row>
    <row r="444" customFormat="false" ht="12.75" hidden="false" customHeight="false" outlineLevel="0" collapsed="false">
      <c r="A444" s="0" t="s">
        <v>661</v>
      </c>
      <c r="B444" s="0" t="s">
        <v>662</v>
      </c>
      <c r="C444" s="0" t="n">
        <v>442</v>
      </c>
    </row>
    <row r="445" customFormat="false" ht="12.75" hidden="false" customHeight="false" outlineLevel="0" collapsed="false">
      <c r="A445" s="0" t="s">
        <v>663</v>
      </c>
      <c r="C445" s="0" t="n">
        <v>443</v>
      </c>
    </row>
    <row r="446" customFormat="false" ht="12.75" hidden="false" customHeight="false" outlineLevel="0" collapsed="false">
      <c r="A446" s="0" t="s">
        <v>664</v>
      </c>
      <c r="C446" s="0" t="n">
        <v>444</v>
      </c>
    </row>
    <row r="447" customFormat="false" ht="12.75" hidden="false" customHeight="false" outlineLevel="0" collapsed="false">
      <c r="A447" s="0" t="s">
        <v>665</v>
      </c>
      <c r="C447" s="0" t="n">
        <v>445</v>
      </c>
    </row>
    <row r="448" customFormat="false" ht="12.75" hidden="false" customHeight="false" outlineLevel="0" collapsed="false">
      <c r="A448" s="0" t="s">
        <v>666</v>
      </c>
      <c r="C448" s="0" t="n">
        <v>446</v>
      </c>
    </row>
    <row r="449" customFormat="false" ht="12.75" hidden="false" customHeight="false" outlineLevel="0" collapsed="false">
      <c r="A449" s="0" t="s">
        <v>667</v>
      </c>
      <c r="C449" s="0" t="n">
        <v>447</v>
      </c>
    </row>
    <row r="450" customFormat="false" ht="12.75" hidden="false" customHeight="false" outlineLevel="0" collapsed="false">
      <c r="A450" s="0" t="s">
        <v>668</v>
      </c>
      <c r="B450" s="0" t="s">
        <v>669</v>
      </c>
      <c r="C450" s="0" t="n">
        <v>448</v>
      </c>
    </row>
    <row r="451" customFormat="false" ht="12.75" hidden="false" customHeight="false" outlineLevel="0" collapsed="false">
      <c r="A451" s="0" t="s">
        <v>670</v>
      </c>
      <c r="C451" s="0" t="n">
        <v>449</v>
      </c>
    </row>
    <row r="452" customFormat="false" ht="12.75" hidden="false" customHeight="false" outlineLevel="0" collapsed="false">
      <c r="A452" s="0" t="s">
        <v>671</v>
      </c>
      <c r="C452" s="0" t="n">
        <v>450</v>
      </c>
    </row>
    <row r="453" customFormat="false" ht="12.75" hidden="false" customHeight="false" outlineLevel="0" collapsed="false">
      <c r="A453" s="0" t="s">
        <v>672</v>
      </c>
      <c r="C453" s="0" t="n">
        <v>451</v>
      </c>
    </row>
    <row r="454" customFormat="false" ht="12.75" hidden="false" customHeight="false" outlineLevel="0" collapsed="false">
      <c r="A454" s="0" t="s">
        <v>673</v>
      </c>
      <c r="C454" s="0" t="n">
        <v>452</v>
      </c>
    </row>
    <row r="455" customFormat="false" ht="12.75" hidden="false" customHeight="false" outlineLevel="0" collapsed="false">
      <c r="A455" s="0" t="s">
        <v>674</v>
      </c>
      <c r="C455" s="0" t="n">
        <v>453</v>
      </c>
    </row>
    <row r="456" customFormat="false" ht="12.75" hidden="false" customHeight="false" outlineLevel="0" collapsed="false">
      <c r="A456" s="0" t="s">
        <v>675</v>
      </c>
      <c r="C456" s="0" t="n">
        <v>454</v>
      </c>
    </row>
    <row r="457" customFormat="false" ht="12.75" hidden="false" customHeight="false" outlineLevel="0" collapsed="false">
      <c r="A457" s="0" t="s">
        <v>676</v>
      </c>
      <c r="C457" s="0" t="n">
        <v>455</v>
      </c>
    </row>
    <row r="458" customFormat="false" ht="12.75" hidden="false" customHeight="false" outlineLevel="0" collapsed="false">
      <c r="A458" s="0" t="s">
        <v>677</v>
      </c>
      <c r="B458" s="0" t="s">
        <v>678</v>
      </c>
      <c r="C458" s="0" t="n">
        <v>456</v>
      </c>
    </row>
    <row r="459" customFormat="false" ht="12.75" hidden="false" customHeight="false" outlineLevel="0" collapsed="false">
      <c r="A459" s="0" t="s">
        <v>679</v>
      </c>
      <c r="B459" s="0" t="s">
        <v>680</v>
      </c>
      <c r="C459" s="0" t="n">
        <v>457</v>
      </c>
    </row>
    <row r="460" customFormat="false" ht="12.75" hidden="false" customHeight="false" outlineLevel="0" collapsed="false">
      <c r="A460" s="0" t="s">
        <v>681</v>
      </c>
      <c r="C460" s="0" t="n">
        <v>458</v>
      </c>
    </row>
    <row r="461" customFormat="false" ht="12.75" hidden="false" customHeight="false" outlineLevel="0" collapsed="false">
      <c r="A461" s="0" t="s">
        <v>682</v>
      </c>
      <c r="C461" s="0" t="n">
        <v>459</v>
      </c>
    </row>
    <row r="462" customFormat="false" ht="12.75" hidden="false" customHeight="false" outlineLevel="0" collapsed="false">
      <c r="A462" s="0" t="s">
        <v>683</v>
      </c>
      <c r="C462" s="0" t="n">
        <v>460</v>
      </c>
    </row>
    <row r="463" customFormat="false" ht="12.75" hidden="false" customHeight="false" outlineLevel="0" collapsed="false">
      <c r="A463" s="0" t="s">
        <v>684</v>
      </c>
      <c r="B463" s="0" t="s">
        <v>685</v>
      </c>
      <c r="C463" s="0" t="n">
        <v>461</v>
      </c>
    </row>
    <row r="464" customFormat="false" ht="12.75" hidden="false" customHeight="false" outlineLevel="0" collapsed="false">
      <c r="A464" s="0" t="s">
        <v>686</v>
      </c>
      <c r="B464" s="0" t="s">
        <v>687</v>
      </c>
      <c r="C464" s="0" t="n">
        <v>462</v>
      </c>
    </row>
    <row r="465" customFormat="false" ht="12.75" hidden="false" customHeight="false" outlineLevel="0" collapsed="false">
      <c r="A465" s="0" t="s">
        <v>688</v>
      </c>
      <c r="C465" s="0" t="n">
        <v>463</v>
      </c>
    </row>
    <row r="466" customFormat="false" ht="12.75" hidden="false" customHeight="false" outlineLevel="0" collapsed="false">
      <c r="A466" s="0" t="s">
        <v>689</v>
      </c>
      <c r="C466" s="0" t="n">
        <v>464</v>
      </c>
    </row>
    <row r="467" customFormat="false" ht="12.75" hidden="false" customHeight="false" outlineLevel="0" collapsed="false">
      <c r="A467" s="0" t="s">
        <v>690</v>
      </c>
      <c r="C467" s="0" t="n">
        <v>465</v>
      </c>
    </row>
    <row r="468" customFormat="false" ht="12.75" hidden="false" customHeight="false" outlineLevel="0" collapsed="false">
      <c r="A468" s="0" t="s">
        <v>691</v>
      </c>
      <c r="C468" s="0" t="n">
        <v>466</v>
      </c>
    </row>
    <row r="469" customFormat="false" ht="12.75" hidden="false" customHeight="false" outlineLevel="0" collapsed="false">
      <c r="A469" s="0" t="s">
        <v>692</v>
      </c>
      <c r="C469" s="0" t="n">
        <v>467</v>
      </c>
    </row>
    <row r="470" customFormat="false" ht="12.75" hidden="false" customHeight="false" outlineLevel="0" collapsed="false">
      <c r="A470" s="0" t="s">
        <v>693</v>
      </c>
      <c r="C470" s="0" t="n">
        <v>468</v>
      </c>
    </row>
    <row r="471" customFormat="false" ht="12.75" hidden="false" customHeight="false" outlineLevel="0" collapsed="false">
      <c r="A471" s="0" t="s">
        <v>694</v>
      </c>
      <c r="C471" s="0" t="n">
        <v>469</v>
      </c>
    </row>
    <row r="472" customFormat="false" ht="12.75" hidden="false" customHeight="false" outlineLevel="0" collapsed="false">
      <c r="A472" s="0" t="s">
        <v>695</v>
      </c>
      <c r="B472" s="0" t="s">
        <v>696</v>
      </c>
      <c r="C472" s="0" t="n">
        <v>470</v>
      </c>
    </row>
    <row r="473" customFormat="false" ht="12.75" hidden="false" customHeight="false" outlineLevel="0" collapsed="false">
      <c r="A473" s="0" t="s">
        <v>697</v>
      </c>
      <c r="C473" s="0" t="n">
        <v>471</v>
      </c>
    </row>
    <row r="474" customFormat="false" ht="12.75" hidden="false" customHeight="false" outlineLevel="0" collapsed="false">
      <c r="A474" s="0" t="s">
        <v>698</v>
      </c>
      <c r="C474" s="0" t="n">
        <v>472</v>
      </c>
    </row>
    <row r="475" customFormat="false" ht="12.75" hidden="false" customHeight="false" outlineLevel="0" collapsed="false">
      <c r="A475" s="0" t="s">
        <v>699</v>
      </c>
      <c r="B475" s="0" t="s">
        <v>700</v>
      </c>
      <c r="C475" s="0" t="n">
        <v>473</v>
      </c>
    </row>
    <row r="476" customFormat="false" ht="12.75" hidden="false" customHeight="false" outlineLevel="0" collapsed="false">
      <c r="A476" s="0" t="s">
        <v>701</v>
      </c>
      <c r="C476" s="0" t="n">
        <v>474</v>
      </c>
    </row>
    <row r="477" customFormat="false" ht="12.75" hidden="false" customHeight="false" outlineLevel="0" collapsed="false">
      <c r="A477" s="0" t="s">
        <v>702</v>
      </c>
      <c r="C477" s="0" t="n">
        <v>475</v>
      </c>
    </row>
    <row r="478" customFormat="false" ht="12.75" hidden="false" customHeight="false" outlineLevel="0" collapsed="false">
      <c r="A478" s="0" t="s">
        <v>703</v>
      </c>
      <c r="C478" s="0" t="n">
        <v>476</v>
      </c>
    </row>
    <row r="479" customFormat="false" ht="12.75" hidden="false" customHeight="false" outlineLevel="0" collapsed="false">
      <c r="A479" s="0" t="s">
        <v>704</v>
      </c>
      <c r="C479" s="0" t="n">
        <v>477</v>
      </c>
    </row>
    <row r="480" customFormat="false" ht="12.75" hidden="false" customHeight="false" outlineLevel="0" collapsed="false">
      <c r="A480" s="0" t="s">
        <v>705</v>
      </c>
      <c r="C480" s="0" t="n">
        <v>478</v>
      </c>
    </row>
    <row r="481" customFormat="false" ht="12.75" hidden="false" customHeight="false" outlineLevel="0" collapsed="false">
      <c r="A481" s="0" t="s">
        <v>706</v>
      </c>
      <c r="C481" s="0" t="n">
        <v>479</v>
      </c>
    </row>
    <row r="482" customFormat="false" ht="12.75" hidden="false" customHeight="false" outlineLevel="0" collapsed="false">
      <c r="A482" s="0" t="s">
        <v>707</v>
      </c>
      <c r="C482" s="0" t="n">
        <v>480</v>
      </c>
    </row>
    <row r="483" customFormat="false" ht="12.75" hidden="false" customHeight="false" outlineLevel="0" collapsed="false">
      <c r="A483" s="0" t="s">
        <v>708</v>
      </c>
      <c r="B483" s="0" t="s">
        <v>709</v>
      </c>
      <c r="C483" s="0" t="n">
        <v>481</v>
      </c>
    </row>
    <row r="484" customFormat="false" ht="12.75" hidden="false" customHeight="false" outlineLevel="0" collapsed="false">
      <c r="A484" s="0" t="s">
        <v>710</v>
      </c>
      <c r="C484" s="0" t="n">
        <v>482</v>
      </c>
    </row>
    <row r="485" customFormat="false" ht="12.75" hidden="false" customHeight="false" outlineLevel="0" collapsed="false">
      <c r="A485" s="0" t="s">
        <v>711</v>
      </c>
      <c r="C485" s="0" t="n">
        <v>483</v>
      </c>
    </row>
    <row r="486" customFormat="false" ht="12.75" hidden="false" customHeight="false" outlineLevel="0" collapsed="false">
      <c r="A486" s="0" t="s">
        <v>712</v>
      </c>
      <c r="C486" s="0" t="n">
        <v>484</v>
      </c>
    </row>
    <row r="487" customFormat="false" ht="12.75" hidden="false" customHeight="false" outlineLevel="0" collapsed="false">
      <c r="A487" s="0" t="s">
        <v>713</v>
      </c>
      <c r="C487" s="0" t="n">
        <v>485</v>
      </c>
    </row>
    <row r="488" customFormat="false" ht="12.75" hidden="false" customHeight="false" outlineLevel="0" collapsed="false">
      <c r="A488" s="0" t="s">
        <v>714</v>
      </c>
      <c r="C488" s="0" t="n">
        <v>486</v>
      </c>
    </row>
    <row r="489" customFormat="false" ht="12.75" hidden="false" customHeight="false" outlineLevel="0" collapsed="false">
      <c r="A489" s="0" t="s">
        <v>715</v>
      </c>
      <c r="C489" s="0" t="n">
        <v>487</v>
      </c>
    </row>
    <row r="490" customFormat="false" ht="12.75" hidden="false" customHeight="false" outlineLevel="0" collapsed="false">
      <c r="A490" s="0" t="s">
        <v>716</v>
      </c>
      <c r="C490" s="0" t="n">
        <v>488</v>
      </c>
    </row>
    <row r="491" customFormat="false" ht="12.75" hidden="false" customHeight="false" outlineLevel="0" collapsed="false">
      <c r="A491" s="0" t="s">
        <v>717</v>
      </c>
      <c r="C491" s="0" t="n">
        <v>489</v>
      </c>
    </row>
    <row r="492" customFormat="false" ht="12.75" hidden="false" customHeight="false" outlineLevel="0" collapsed="false">
      <c r="A492" s="0" t="s">
        <v>718</v>
      </c>
      <c r="C492" s="0" t="n">
        <v>490</v>
      </c>
    </row>
    <row r="493" customFormat="false" ht="12.75" hidden="false" customHeight="false" outlineLevel="0" collapsed="false">
      <c r="A493" s="0" t="s">
        <v>719</v>
      </c>
      <c r="C493" s="0" t="n">
        <v>491</v>
      </c>
    </row>
    <row r="494" customFormat="false" ht="12.75" hidden="false" customHeight="false" outlineLevel="0" collapsed="false">
      <c r="A494" s="0" t="s">
        <v>720</v>
      </c>
      <c r="C494" s="0" t="n">
        <v>492</v>
      </c>
    </row>
    <row r="495" customFormat="false" ht="12.75" hidden="false" customHeight="false" outlineLevel="0" collapsed="false">
      <c r="A495" s="0" t="s">
        <v>721</v>
      </c>
      <c r="C495" s="0" t="n">
        <v>493</v>
      </c>
    </row>
    <row r="496" customFormat="false" ht="12.75" hidden="false" customHeight="false" outlineLevel="0" collapsed="false">
      <c r="A496" s="0" t="s">
        <v>722</v>
      </c>
      <c r="C496" s="0" t="n">
        <v>494</v>
      </c>
    </row>
    <row r="497" customFormat="false" ht="12.75" hidden="false" customHeight="false" outlineLevel="0" collapsed="false">
      <c r="A497" s="0" t="s">
        <v>723</v>
      </c>
      <c r="C497" s="0" t="n">
        <v>495</v>
      </c>
    </row>
    <row r="498" customFormat="false" ht="12.75" hidden="false" customHeight="false" outlineLevel="0" collapsed="false">
      <c r="A498" s="0" t="s">
        <v>724</v>
      </c>
      <c r="C498" s="0" t="n">
        <v>496</v>
      </c>
    </row>
    <row r="499" customFormat="false" ht="12.75" hidden="false" customHeight="false" outlineLevel="0" collapsed="false">
      <c r="A499" s="0" t="s">
        <v>725</v>
      </c>
      <c r="C499" s="0" t="n">
        <v>497</v>
      </c>
    </row>
    <row r="500" customFormat="false" ht="12.75" hidden="false" customHeight="false" outlineLevel="0" collapsed="false">
      <c r="A500" s="0" t="s">
        <v>726</v>
      </c>
      <c r="C500" s="0" t="n">
        <v>498</v>
      </c>
    </row>
    <row r="501" customFormat="false" ht="12.75" hidden="false" customHeight="false" outlineLevel="0" collapsed="false">
      <c r="A501" s="0" t="s">
        <v>727</v>
      </c>
      <c r="C501" s="0" t="n">
        <v>499</v>
      </c>
    </row>
    <row r="502" customFormat="false" ht="12.75" hidden="false" customHeight="false" outlineLevel="0" collapsed="false">
      <c r="A502" s="0" t="s">
        <v>728</v>
      </c>
      <c r="C502" s="0" t="n">
        <v>500</v>
      </c>
    </row>
    <row r="503" customFormat="false" ht="12.75" hidden="false" customHeight="false" outlineLevel="0" collapsed="false">
      <c r="A503" s="0" t="s">
        <v>729</v>
      </c>
      <c r="B503" s="0" t="s">
        <v>730</v>
      </c>
      <c r="C503" s="0" t="n">
        <v>501</v>
      </c>
    </row>
    <row r="504" customFormat="false" ht="12.75" hidden="false" customHeight="false" outlineLevel="0" collapsed="false">
      <c r="A504" s="0" t="s">
        <v>731</v>
      </c>
      <c r="C504" s="0" t="n">
        <v>502</v>
      </c>
    </row>
    <row r="505" customFormat="false" ht="12.75" hidden="false" customHeight="false" outlineLevel="0" collapsed="false">
      <c r="A505" s="0" t="s">
        <v>732</v>
      </c>
      <c r="B505" s="0" t="s">
        <v>733</v>
      </c>
      <c r="C505" s="0" t="n">
        <v>503</v>
      </c>
    </row>
    <row r="506" customFormat="false" ht="12.75" hidden="false" customHeight="false" outlineLevel="0" collapsed="false">
      <c r="A506" s="0" t="s">
        <v>734</v>
      </c>
      <c r="C506" s="0" t="n">
        <v>504</v>
      </c>
    </row>
    <row r="507" customFormat="false" ht="12.75" hidden="false" customHeight="false" outlineLevel="0" collapsed="false">
      <c r="A507" s="0" t="s">
        <v>735</v>
      </c>
      <c r="C507" s="0" t="n">
        <v>505</v>
      </c>
    </row>
    <row r="508" customFormat="false" ht="12.75" hidden="false" customHeight="false" outlineLevel="0" collapsed="false">
      <c r="A508" s="0" t="s">
        <v>736</v>
      </c>
      <c r="C508" s="0" t="n">
        <v>506</v>
      </c>
    </row>
    <row r="509" customFormat="false" ht="12.75" hidden="false" customHeight="false" outlineLevel="0" collapsed="false">
      <c r="A509" s="0" t="s">
        <v>737</v>
      </c>
      <c r="C509" s="0" t="n">
        <v>507</v>
      </c>
    </row>
    <row r="510" customFormat="false" ht="12.75" hidden="false" customHeight="false" outlineLevel="0" collapsed="false">
      <c r="A510" s="0" t="s">
        <v>738</v>
      </c>
      <c r="C510" s="0" t="n">
        <v>508</v>
      </c>
    </row>
    <row r="511" customFormat="false" ht="12.75" hidden="false" customHeight="false" outlineLevel="0" collapsed="false">
      <c r="A511" s="0" t="s">
        <v>739</v>
      </c>
      <c r="C511" s="0" t="n">
        <v>509</v>
      </c>
    </row>
    <row r="512" customFormat="false" ht="12.75" hidden="false" customHeight="false" outlineLevel="0" collapsed="false">
      <c r="A512" s="0" t="s">
        <v>740</v>
      </c>
      <c r="C512" s="0" t="n">
        <v>510</v>
      </c>
    </row>
    <row r="513" customFormat="false" ht="12.75" hidden="false" customHeight="false" outlineLevel="0" collapsed="false">
      <c r="A513" s="0" t="s">
        <v>741</v>
      </c>
      <c r="C513" s="0" t="n">
        <v>511</v>
      </c>
    </row>
    <row r="514" customFormat="false" ht="12.75" hidden="false" customHeight="false" outlineLevel="0" collapsed="false">
      <c r="A514" s="0" t="s">
        <v>742</v>
      </c>
      <c r="C514" s="0" t="n">
        <v>512</v>
      </c>
    </row>
    <row r="515" customFormat="false" ht="12.75" hidden="false" customHeight="false" outlineLevel="0" collapsed="false">
      <c r="A515" s="0" t="s">
        <v>743</v>
      </c>
      <c r="C515" s="0" t="n">
        <v>513</v>
      </c>
    </row>
    <row r="516" customFormat="false" ht="12.75" hidden="false" customHeight="false" outlineLevel="0" collapsed="false">
      <c r="A516" s="0" t="s">
        <v>744</v>
      </c>
      <c r="C516" s="0" t="n">
        <v>514</v>
      </c>
    </row>
    <row r="517" customFormat="false" ht="12.75" hidden="false" customHeight="false" outlineLevel="0" collapsed="false">
      <c r="A517" s="0" t="s">
        <v>745</v>
      </c>
      <c r="C517" s="0" t="n">
        <v>515</v>
      </c>
    </row>
    <row r="518" customFormat="false" ht="12.75" hidden="false" customHeight="false" outlineLevel="0" collapsed="false">
      <c r="A518" s="0" t="s">
        <v>746</v>
      </c>
      <c r="C518" s="0" t="n">
        <v>516</v>
      </c>
    </row>
    <row r="519" customFormat="false" ht="12.75" hidden="false" customHeight="false" outlineLevel="0" collapsed="false">
      <c r="A519" s="0" t="s">
        <v>747</v>
      </c>
      <c r="C519" s="0" t="n">
        <v>517</v>
      </c>
    </row>
    <row r="520" customFormat="false" ht="12.75" hidden="false" customHeight="false" outlineLevel="0" collapsed="false">
      <c r="A520" s="0" t="s">
        <v>748</v>
      </c>
      <c r="C520" s="0" t="n">
        <v>518</v>
      </c>
    </row>
    <row r="521" customFormat="false" ht="12.75" hidden="false" customHeight="false" outlineLevel="0" collapsed="false">
      <c r="A521" s="0" t="s">
        <v>749</v>
      </c>
      <c r="C521" s="0" t="n">
        <v>519</v>
      </c>
    </row>
    <row r="522" customFormat="false" ht="12.75" hidden="false" customHeight="false" outlineLevel="0" collapsed="false">
      <c r="A522" s="0" t="s">
        <v>750</v>
      </c>
      <c r="C522" s="0" t="n">
        <v>520</v>
      </c>
    </row>
    <row r="523" customFormat="false" ht="12.75" hidden="false" customHeight="false" outlineLevel="0" collapsed="false">
      <c r="A523" s="0" t="s">
        <v>751</v>
      </c>
      <c r="C523" s="0" t="n">
        <v>521</v>
      </c>
    </row>
    <row r="524" customFormat="false" ht="12.75" hidden="false" customHeight="false" outlineLevel="0" collapsed="false">
      <c r="A524" s="0" t="s">
        <v>752</v>
      </c>
      <c r="C524" s="0" t="n">
        <v>522</v>
      </c>
    </row>
    <row r="525" customFormat="false" ht="12.75" hidden="false" customHeight="false" outlineLevel="0" collapsed="false">
      <c r="A525" s="0" t="s">
        <v>753</v>
      </c>
      <c r="C525" s="0" t="n">
        <v>523</v>
      </c>
    </row>
    <row r="526" customFormat="false" ht="12.75" hidden="false" customHeight="false" outlineLevel="0" collapsed="false">
      <c r="A526" s="0" t="s">
        <v>754</v>
      </c>
      <c r="B526" s="0" t="s">
        <v>755</v>
      </c>
      <c r="C526" s="0" t="n">
        <v>524</v>
      </c>
    </row>
    <row r="527" customFormat="false" ht="12.75" hidden="false" customHeight="false" outlineLevel="0" collapsed="false">
      <c r="A527" s="0" t="s">
        <v>756</v>
      </c>
      <c r="C527" s="0" t="n">
        <v>525</v>
      </c>
    </row>
    <row r="528" customFormat="false" ht="12.75" hidden="false" customHeight="false" outlineLevel="0" collapsed="false">
      <c r="A528" s="0" t="s">
        <v>757</v>
      </c>
      <c r="C528" s="0" t="n">
        <v>526</v>
      </c>
    </row>
    <row r="529" customFormat="false" ht="12.75" hidden="false" customHeight="false" outlineLevel="0" collapsed="false">
      <c r="A529" s="0" t="s">
        <v>758</v>
      </c>
      <c r="C529" s="0" t="n">
        <v>527</v>
      </c>
    </row>
    <row r="530" customFormat="false" ht="12.75" hidden="false" customHeight="false" outlineLevel="0" collapsed="false">
      <c r="A530" s="0" t="s">
        <v>759</v>
      </c>
      <c r="C530" s="0" t="n">
        <v>528</v>
      </c>
    </row>
    <row r="531" customFormat="false" ht="12.75" hidden="false" customHeight="false" outlineLevel="0" collapsed="false">
      <c r="A531" s="0" t="s">
        <v>760</v>
      </c>
      <c r="B531" s="0" t="s">
        <v>761</v>
      </c>
      <c r="C531" s="0" t="n">
        <v>529</v>
      </c>
    </row>
    <row r="532" customFormat="false" ht="12.75" hidden="false" customHeight="false" outlineLevel="0" collapsed="false">
      <c r="A532" s="0" t="s">
        <v>762</v>
      </c>
      <c r="C532" s="0" t="n">
        <v>530</v>
      </c>
    </row>
    <row r="533" customFormat="false" ht="12.75" hidden="false" customHeight="false" outlineLevel="0" collapsed="false">
      <c r="A533" s="0" t="s">
        <v>763</v>
      </c>
      <c r="C533" s="0" t="n">
        <v>531</v>
      </c>
    </row>
    <row r="534" customFormat="false" ht="12.75" hidden="false" customHeight="false" outlineLevel="0" collapsed="false">
      <c r="A534" s="0" t="s">
        <v>764</v>
      </c>
      <c r="C534" s="0" t="n">
        <v>532</v>
      </c>
    </row>
    <row r="535" customFormat="false" ht="12.75" hidden="false" customHeight="false" outlineLevel="0" collapsed="false">
      <c r="A535" s="0" t="s">
        <v>765</v>
      </c>
      <c r="C535" s="0" t="n">
        <v>533</v>
      </c>
    </row>
    <row r="536" customFormat="false" ht="12.75" hidden="false" customHeight="false" outlineLevel="0" collapsed="false">
      <c r="A536" s="0" t="s">
        <v>766</v>
      </c>
      <c r="C536" s="0" t="n">
        <v>534</v>
      </c>
    </row>
    <row r="537" customFormat="false" ht="12.75" hidden="false" customHeight="false" outlineLevel="0" collapsed="false">
      <c r="A537" s="0" t="s">
        <v>767</v>
      </c>
      <c r="C537" s="0" t="n">
        <v>535</v>
      </c>
    </row>
    <row r="538" customFormat="false" ht="12.75" hidden="false" customHeight="false" outlineLevel="0" collapsed="false">
      <c r="A538" s="0" t="s">
        <v>768</v>
      </c>
      <c r="C538" s="0" t="n">
        <v>536</v>
      </c>
    </row>
    <row r="539" customFormat="false" ht="12.75" hidden="false" customHeight="false" outlineLevel="0" collapsed="false">
      <c r="A539" s="0" t="s">
        <v>769</v>
      </c>
      <c r="C539" s="0" t="n">
        <v>537</v>
      </c>
    </row>
    <row r="540" customFormat="false" ht="12.75" hidden="false" customHeight="false" outlineLevel="0" collapsed="false">
      <c r="A540" s="0" t="s">
        <v>770</v>
      </c>
      <c r="C540" s="0" t="n">
        <v>538</v>
      </c>
    </row>
    <row r="541" customFormat="false" ht="12.75" hidden="false" customHeight="false" outlineLevel="0" collapsed="false">
      <c r="A541" s="0" t="s">
        <v>771</v>
      </c>
      <c r="C541" s="0" t="n">
        <v>539</v>
      </c>
    </row>
    <row r="542" customFormat="false" ht="12.75" hidden="false" customHeight="false" outlineLevel="0" collapsed="false">
      <c r="A542" s="0" t="s">
        <v>772</v>
      </c>
      <c r="C542" s="0" t="n">
        <v>540</v>
      </c>
    </row>
    <row r="543" customFormat="false" ht="12.75" hidden="false" customHeight="false" outlineLevel="0" collapsed="false">
      <c r="A543" s="0" t="s">
        <v>773</v>
      </c>
      <c r="B543" s="0" t="s">
        <v>774</v>
      </c>
      <c r="C543" s="0" t="n">
        <v>541</v>
      </c>
    </row>
    <row r="544" customFormat="false" ht="12.75" hidden="false" customHeight="false" outlineLevel="0" collapsed="false">
      <c r="A544" s="0" t="s">
        <v>775</v>
      </c>
      <c r="C544" s="0" t="n">
        <v>542</v>
      </c>
    </row>
    <row r="545" customFormat="false" ht="12.75" hidden="false" customHeight="false" outlineLevel="0" collapsed="false">
      <c r="A545" s="0" t="s">
        <v>776</v>
      </c>
      <c r="C545" s="0" t="n">
        <v>543</v>
      </c>
    </row>
    <row r="546" customFormat="false" ht="12.75" hidden="false" customHeight="false" outlineLevel="0" collapsed="false">
      <c r="A546" s="0" t="s">
        <v>777</v>
      </c>
      <c r="C546" s="0" t="n">
        <v>544</v>
      </c>
    </row>
    <row r="547" customFormat="false" ht="12.75" hidden="false" customHeight="false" outlineLevel="0" collapsed="false">
      <c r="A547" s="0" t="s">
        <v>778</v>
      </c>
      <c r="C547" s="0" t="n">
        <v>545</v>
      </c>
    </row>
    <row r="548" customFormat="false" ht="12.75" hidden="false" customHeight="false" outlineLevel="0" collapsed="false">
      <c r="A548" s="0" t="s">
        <v>779</v>
      </c>
      <c r="C548" s="0" t="n">
        <v>546</v>
      </c>
    </row>
    <row r="549" customFormat="false" ht="12.75" hidden="false" customHeight="false" outlineLevel="0" collapsed="false">
      <c r="A549" s="0" t="s">
        <v>780</v>
      </c>
      <c r="B549" s="0" t="s">
        <v>781</v>
      </c>
      <c r="C549" s="0" t="n">
        <v>547</v>
      </c>
    </row>
    <row r="550" customFormat="false" ht="12.75" hidden="false" customHeight="false" outlineLevel="0" collapsed="false">
      <c r="A550" s="0" t="s">
        <v>782</v>
      </c>
      <c r="C550" s="0" t="n">
        <v>548</v>
      </c>
    </row>
    <row r="551" customFormat="false" ht="12.75" hidden="false" customHeight="false" outlineLevel="0" collapsed="false">
      <c r="A551" s="0" t="s">
        <v>783</v>
      </c>
      <c r="C551" s="0" t="n">
        <v>549</v>
      </c>
    </row>
    <row r="552" customFormat="false" ht="12.75" hidden="false" customHeight="false" outlineLevel="0" collapsed="false">
      <c r="A552" s="0" t="s">
        <v>784</v>
      </c>
      <c r="C552" s="0" t="n">
        <v>550</v>
      </c>
    </row>
    <row r="553" customFormat="false" ht="12.75" hidden="false" customHeight="false" outlineLevel="0" collapsed="false">
      <c r="A553" s="0" t="s">
        <v>785</v>
      </c>
      <c r="C553" s="0" t="n">
        <v>551</v>
      </c>
    </row>
    <row r="554" customFormat="false" ht="12.75" hidden="false" customHeight="false" outlineLevel="0" collapsed="false">
      <c r="A554" s="0" t="s">
        <v>786</v>
      </c>
      <c r="B554" s="0" t="s">
        <v>787</v>
      </c>
      <c r="C554" s="0" t="n">
        <v>552</v>
      </c>
    </row>
    <row r="555" customFormat="false" ht="12.75" hidden="false" customHeight="false" outlineLevel="0" collapsed="false">
      <c r="A555" s="0" t="s">
        <v>788</v>
      </c>
      <c r="B555" s="0" t="s">
        <v>789</v>
      </c>
      <c r="C555" s="0" t="n">
        <v>553</v>
      </c>
    </row>
    <row r="556" customFormat="false" ht="12.75" hidden="false" customHeight="false" outlineLevel="0" collapsed="false">
      <c r="A556" s="0" t="s">
        <v>790</v>
      </c>
      <c r="C556" s="0" t="n">
        <v>554</v>
      </c>
    </row>
    <row r="557" customFormat="false" ht="12.75" hidden="false" customHeight="false" outlineLevel="0" collapsed="false">
      <c r="A557" s="0" t="s">
        <v>791</v>
      </c>
      <c r="C557" s="0" t="n">
        <v>555</v>
      </c>
    </row>
    <row r="558" customFormat="false" ht="12.75" hidden="false" customHeight="false" outlineLevel="0" collapsed="false">
      <c r="A558" s="0" t="s">
        <v>792</v>
      </c>
      <c r="B558" s="0" t="s">
        <v>793</v>
      </c>
      <c r="C558" s="0" t="n">
        <v>556</v>
      </c>
    </row>
    <row r="559" customFormat="false" ht="12.75" hidden="false" customHeight="false" outlineLevel="0" collapsed="false">
      <c r="A559" s="0" t="s">
        <v>794</v>
      </c>
      <c r="C559" s="0" t="n">
        <v>557</v>
      </c>
    </row>
    <row r="560" customFormat="false" ht="12.75" hidden="false" customHeight="false" outlineLevel="0" collapsed="false">
      <c r="A560" s="0" t="s">
        <v>795</v>
      </c>
      <c r="C560" s="0" t="n">
        <v>558</v>
      </c>
    </row>
    <row r="561" customFormat="false" ht="12.75" hidden="false" customHeight="false" outlineLevel="0" collapsed="false">
      <c r="A561" s="0" t="s">
        <v>796</v>
      </c>
      <c r="C561" s="0" t="n">
        <v>559</v>
      </c>
    </row>
    <row r="562" customFormat="false" ht="12.75" hidden="false" customHeight="false" outlineLevel="0" collapsed="false">
      <c r="A562" s="0" t="s">
        <v>797</v>
      </c>
      <c r="B562" s="0" t="s">
        <v>798</v>
      </c>
      <c r="C562" s="0" t="n">
        <v>560</v>
      </c>
    </row>
    <row r="563" customFormat="false" ht="12.75" hidden="false" customHeight="false" outlineLevel="0" collapsed="false">
      <c r="A563" s="0" t="s">
        <v>799</v>
      </c>
      <c r="C563" s="0" t="n">
        <v>561</v>
      </c>
    </row>
    <row r="564" customFormat="false" ht="12.75" hidden="false" customHeight="false" outlineLevel="0" collapsed="false">
      <c r="A564" s="0" t="s">
        <v>800</v>
      </c>
      <c r="C564" s="0" t="n">
        <v>562</v>
      </c>
    </row>
    <row r="565" customFormat="false" ht="12.75" hidden="false" customHeight="false" outlineLevel="0" collapsed="false">
      <c r="A565" s="0" t="s">
        <v>801</v>
      </c>
      <c r="C565" s="0" t="n">
        <v>563</v>
      </c>
    </row>
    <row r="566" customFormat="false" ht="12.75" hidden="false" customHeight="false" outlineLevel="0" collapsed="false">
      <c r="A566" s="0" t="s">
        <v>802</v>
      </c>
      <c r="B566" s="0" t="s">
        <v>803</v>
      </c>
      <c r="C566" s="0" t="n">
        <v>564</v>
      </c>
    </row>
    <row r="567" customFormat="false" ht="12.75" hidden="false" customHeight="false" outlineLevel="0" collapsed="false">
      <c r="A567" s="0" t="s">
        <v>804</v>
      </c>
      <c r="C567" s="0" t="n">
        <v>565</v>
      </c>
    </row>
    <row r="568" customFormat="false" ht="12.75" hidden="false" customHeight="false" outlineLevel="0" collapsed="false">
      <c r="A568" s="0" t="s">
        <v>805</v>
      </c>
      <c r="B568" s="0" t="s">
        <v>806</v>
      </c>
      <c r="C568" s="0" t="n">
        <v>566</v>
      </c>
    </row>
    <row r="569" customFormat="false" ht="12.75" hidden="false" customHeight="false" outlineLevel="0" collapsed="false">
      <c r="A569" s="0" t="s">
        <v>807</v>
      </c>
      <c r="C569" s="0" t="n">
        <v>567</v>
      </c>
    </row>
    <row r="570" customFormat="false" ht="12.75" hidden="false" customHeight="false" outlineLevel="0" collapsed="false">
      <c r="A570" s="0" t="s">
        <v>808</v>
      </c>
      <c r="C570" s="0" t="n">
        <v>568</v>
      </c>
    </row>
    <row r="571" customFormat="false" ht="12.75" hidden="false" customHeight="false" outlineLevel="0" collapsed="false">
      <c r="A571" s="0" t="s">
        <v>809</v>
      </c>
      <c r="C571" s="0" t="n">
        <v>569</v>
      </c>
    </row>
    <row r="572" customFormat="false" ht="12.75" hidden="false" customHeight="false" outlineLevel="0" collapsed="false">
      <c r="A572" s="0" t="s">
        <v>810</v>
      </c>
      <c r="C572" s="0" t="n">
        <v>570</v>
      </c>
    </row>
    <row r="573" customFormat="false" ht="12.75" hidden="false" customHeight="false" outlineLevel="0" collapsed="false">
      <c r="A573" s="0" t="s">
        <v>811</v>
      </c>
      <c r="C573" s="0" t="n">
        <v>571</v>
      </c>
    </row>
    <row r="574" customFormat="false" ht="12.75" hidden="false" customHeight="false" outlineLevel="0" collapsed="false">
      <c r="A574" s="0" t="s">
        <v>812</v>
      </c>
      <c r="C574" s="0" t="n">
        <v>572</v>
      </c>
    </row>
    <row r="575" customFormat="false" ht="12.75" hidden="false" customHeight="false" outlineLevel="0" collapsed="false">
      <c r="A575" s="0" t="s">
        <v>813</v>
      </c>
      <c r="B575" s="0" t="s">
        <v>814</v>
      </c>
      <c r="C575" s="0" t="n">
        <v>573</v>
      </c>
    </row>
    <row r="576" customFormat="false" ht="12.75" hidden="false" customHeight="false" outlineLevel="0" collapsed="false">
      <c r="A576" s="0" t="s">
        <v>815</v>
      </c>
      <c r="C576" s="0" t="n">
        <v>574</v>
      </c>
    </row>
    <row r="577" customFormat="false" ht="12.75" hidden="false" customHeight="false" outlineLevel="0" collapsed="false">
      <c r="A577" s="0" t="s">
        <v>816</v>
      </c>
      <c r="C577" s="0" t="n">
        <v>575</v>
      </c>
    </row>
    <row r="578" customFormat="false" ht="12.75" hidden="false" customHeight="false" outlineLevel="0" collapsed="false">
      <c r="A578" s="0" t="s">
        <v>817</v>
      </c>
      <c r="C578" s="0" t="n">
        <v>576</v>
      </c>
    </row>
    <row r="579" customFormat="false" ht="12.75" hidden="false" customHeight="false" outlineLevel="0" collapsed="false">
      <c r="A579" s="0" t="s">
        <v>818</v>
      </c>
      <c r="C579" s="0" t="n">
        <v>577</v>
      </c>
    </row>
    <row r="580" customFormat="false" ht="12.75" hidden="false" customHeight="false" outlineLevel="0" collapsed="false">
      <c r="A580" s="0" t="s">
        <v>819</v>
      </c>
      <c r="B580" s="0" t="s">
        <v>820</v>
      </c>
      <c r="C580" s="0" t="n">
        <v>578</v>
      </c>
    </row>
    <row r="581" customFormat="false" ht="12.75" hidden="false" customHeight="false" outlineLevel="0" collapsed="false">
      <c r="A581" s="0" t="s">
        <v>821</v>
      </c>
      <c r="C581" s="0" t="n">
        <v>579</v>
      </c>
    </row>
    <row r="582" customFormat="false" ht="12.75" hidden="false" customHeight="false" outlineLevel="0" collapsed="false">
      <c r="A582" s="0" t="s">
        <v>822</v>
      </c>
      <c r="B582" s="0" t="s">
        <v>823</v>
      </c>
      <c r="C582" s="0" t="n">
        <v>580</v>
      </c>
    </row>
    <row r="583" customFormat="false" ht="12.75" hidden="false" customHeight="false" outlineLevel="0" collapsed="false">
      <c r="A583" s="0" t="s">
        <v>824</v>
      </c>
      <c r="B583" s="0" t="s">
        <v>825</v>
      </c>
      <c r="C583" s="0" t="n">
        <v>581</v>
      </c>
    </row>
    <row r="584" customFormat="false" ht="12.75" hidden="false" customHeight="false" outlineLevel="0" collapsed="false">
      <c r="A584" s="0" t="s">
        <v>826</v>
      </c>
      <c r="C584" s="0" t="n">
        <v>582</v>
      </c>
    </row>
    <row r="585" customFormat="false" ht="12.75" hidden="false" customHeight="false" outlineLevel="0" collapsed="false">
      <c r="A585" s="0" t="s">
        <v>827</v>
      </c>
      <c r="B585" s="0" t="s">
        <v>828</v>
      </c>
      <c r="C585" s="0" t="n">
        <v>583</v>
      </c>
    </row>
    <row r="586" customFormat="false" ht="12.75" hidden="false" customHeight="false" outlineLevel="0" collapsed="false">
      <c r="A586" s="0" t="s">
        <v>829</v>
      </c>
      <c r="B586" s="0" t="s">
        <v>830</v>
      </c>
      <c r="C586" s="0" t="n">
        <v>584</v>
      </c>
    </row>
    <row r="587" customFormat="false" ht="12.75" hidden="false" customHeight="false" outlineLevel="0" collapsed="false">
      <c r="A587" s="0" t="s">
        <v>831</v>
      </c>
      <c r="C587" s="0" t="n">
        <v>585</v>
      </c>
    </row>
    <row r="588" customFormat="false" ht="12.75" hidden="false" customHeight="false" outlineLevel="0" collapsed="false">
      <c r="A588" s="0" t="s">
        <v>832</v>
      </c>
      <c r="C588" s="0" t="n">
        <v>586</v>
      </c>
    </row>
    <row r="589" customFormat="false" ht="12.75" hidden="false" customHeight="false" outlineLevel="0" collapsed="false">
      <c r="A589" s="0" t="s">
        <v>833</v>
      </c>
      <c r="B589" s="0" t="s">
        <v>834</v>
      </c>
      <c r="C589" s="0" t="n">
        <v>587</v>
      </c>
    </row>
    <row r="590" customFormat="false" ht="12.75" hidden="false" customHeight="false" outlineLevel="0" collapsed="false">
      <c r="A590" s="0" t="s">
        <v>835</v>
      </c>
      <c r="C590" s="0" t="n">
        <v>588</v>
      </c>
    </row>
    <row r="591" customFormat="false" ht="12.75" hidden="false" customHeight="false" outlineLevel="0" collapsed="false">
      <c r="A591" s="0" t="s">
        <v>836</v>
      </c>
      <c r="C591" s="0" t="n">
        <v>589</v>
      </c>
    </row>
    <row r="592" customFormat="false" ht="12.75" hidden="false" customHeight="false" outlineLevel="0" collapsed="false">
      <c r="A592" s="0" t="s">
        <v>837</v>
      </c>
      <c r="C592" s="0" t="n">
        <v>590</v>
      </c>
    </row>
    <row r="593" customFormat="false" ht="12.75" hidden="false" customHeight="false" outlineLevel="0" collapsed="false">
      <c r="A593" s="0" t="s">
        <v>838</v>
      </c>
      <c r="C593" s="0" t="n">
        <v>591</v>
      </c>
    </row>
    <row r="594" customFormat="false" ht="12.75" hidden="false" customHeight="false" outlineLevel="0" collapsed="false">
      <c r="A594" s="0" t="s">
        <v>839</v>
      </c>
      <c r="C594" s="0" t="n">
        <v>592</v>
      </c>
    </row>
    <row r="595" customFormat="false" ht="12.75" hidden="false" customHeight="false" outlineLevel="0" collapsed="false">
      <c r="A595" s="0" t="s">
        <v>840</v>
      </c>
      <c r="C595" s="0" t="n">
        <v>593</v>
      </c>
    </row>
    <row r="596" customFormat="false" ht="12.75" hidden="false" customHeight="false" outlineLevel="0" collapsed="false">
      <c r="A596" s="0" t="s">
        <v>841</v>
      </c>
      <c r="C596" s="0" t="n">
        <v>594</v>
      </c>
    </row>
    <row r="597" customFormat="false" ht="12.75" hidden="false" customHeight="false" outlineLevel="0" collapsed="false">
      <c r="A597" s="0" t="s">
        <v>842</v>
      </c>
      <c r="C597" s="0" t="n">
        <v>595</v>
      </c>
    </row>
    <row r="598" customFormat="false" ht="12.75" hidden="false" customHeight="false" outlineLevel="0" collapsed="false">
      <c r="A598" s="0" t="s">
        <v>843</v>
      </c>
      <c r="C598" s="0" t="n">
        <v>596</v>
      </c>
    </row>
    <row r="599" customFormat="false" ht="12.75" hidden="false" customHeight="false" outlineLevel="0" collapsed="false">
      <c r="A599" s="0" t="s">
        <v>844</v>
      </c>
      <c r="C599" s="0" t="n">
        <v>597</v>
      </c>
    </row>
    <row r="600" customFormat="false" ht="12.75" hidden="false" customHeight="false" outlineLevel="0" collapsed="false">
      <c r="A600" s="0" t="s">
        <v>845</v>
      </c>
      <c r="C600" s="0" t="n">
        <v>598</v>
      </c>
    </row>
    <row r="601" customFormat="false" ht="12.75" hidden="false" customHeight="false" outlineLevel="0" collapsed="false">
      <c r="A601" s="0" t="s">
        <v>846</v>
      </c>
      <c r="C601" s="0" t="n">
        <v>599</v>
      </c>
    </row>
    <row r="602" customFormat="false" ht="12.75" hidden="false" customHeight="false" outlineLevel="0" collapsed="false">
      <c r="A602" s="0" t="s">
        <v>847</v>
      </c>
      <c r="C602" s="0" t="n">
        <v>600</v>
      </c>
    </row>
    <row r="603" customFormat="false" ht="12.75" hidden="false" customHeight="false" outlineLevel="0" collapsed="false">
      <c r="A603" s="0" t="s">
        <v>848</v>
      </c>
      <c r="C603" s="0" t="n">
        <v>601</v>
      </c>
    </row>
    <row r="604" customFormat="false" ht="12.75" hidden="false" customHeight="false" outlineLevel="0" collapsed="false">
      <c r="A604" s="0" t="s">
        <v>849</v>
      </c>
      <c r="C604" s="0" t="n">
        <v>602</v>
      </c>
    </row>
    <row r="605" customFormat="false" ht="12.75" hidden="false" customHeight="false" outlineLevel="0" collapsed="false">
      <c r="A605" s="0" t="s">
        <v>850</v>
      </c>
      <c r="C605" s="0" t="n">
        <v>603</v>
      </c>
    </row>
    <row r="606" customFormat="false" ht="12.75" hidden="false" customHeight="false" outlineLevel="0" collapsed="false">
      <c r="A606" s="0" t="s">
        <v>851</v>
      </c>
      <c r="C606" s="0" t="n">
        <v>604</v>
      </c>
    </row>
    <row r="607" customFormat="false" ht="12.75" hidden="false" customHeight="false" outlineLevel="0" collapsed="false">
      <c r="A607" s="0" t="s">
        <v>852</v>
      </c>
      <c r="C607" s="0" t="n">
        <v>605</v>
      </c>
    </row>
    <row r="608" customFormat="false" ht="12.75" hidden="false" customHeight="false" outlineLevel="0" collapsed="false">
      <c r="A608" s="0" t="s">
        <v>853</v>
      </c>
      <c r="C608" s="0" t="n">
        <v>606</v>
      </c>
    </row>
    <row r="609" customFormat="false" ht="12.75" hidden="false" customHeight="false" outlineLevel="0" collapsed="false">
      <c r="A609" s="0" t="s">
        <v>854</v>
      </c>
      <c r="B609" s="0" t="s">
        <v>855</v>
      </c>
      <c r="C609" s="0" t="n">
        <v>607</v>
      </c>
    </row>
    <row r="610" customFormat="false" ht="12.75" hidden="false" customHeight="false" outlineLevel="0" collapsed="false">
      <c r="A610" s="0" t="s">
        <v>856</v>
      </c>
      <c r="C610" s="0" t="n">
        <v>608</v>
      </c>
    </row>
    <row r="611" customFormat="false" ht="12.75" hidden="false" customHeight="false" outlineLevel="0" collapsed="false">
      <c r="A611" s="0" t="s">
        <v>857</v>
      </c>
      <c r="B611" s="0" t="s">
        <v>858</v>
      </c>
      <c r="C611" s="0" t="n">
        <v>609</v>
      </c>
    </row>
    <row r="612" customFormat="false" ht="12.75" hidden="false" customHeight="false" outlineLevel="0" collapsed="false">
      <c r="A612" s="0" t="s">
        <v>859</v>
      </c>
      <c r="C612" s="0" t="n">
        <v>610</v>
      </c>
    </row>
    <row r="613" customFormat="false" ht="12.75" hidden="false" customHeight="false" outlineLevel="0" collapsed="false">
      <c r="A613" s="0" t="s">
        <v>860</v>
      </c>
      <c r="C613" s="0" t="n">
        <v>611</v>
      </c>
    </row>
    <row r="614" customFormat="false" ht="12.75" hidden="false" customHeight="false" outlineLevel="0" collapsed="false">
      <c r="A614" s="0" t="s">
        <v>861</v>
      </c>
      <c r="C614" s="0" t="n">
        <v>612</v>
      </c>
    </row>
    <row r="615" customFormat="false" ht="12.75" hidden="false" customHeight="false" outlineLevel="0" collapsed="false">
      <c r="A615" s="0" t="s">
        <v>862</v>
      </c>
      <c r="C615" s="0" t="n">
        <v>613</v>
      </c>
    </row>
    <row r="616" customFormat="false" ht="12.75" hidden="false" customHeight="false" outlineLevel="0" collapsed="false">
      <c r="A616" s="0" t="s">
        <v>863</v>
      </c>
      <c r="C616" s="0" t="n">
        <v>614</v>
      </c>
    </row>
    <row r="617" customFormat="false" ht="12.75" hidden="false" customHeight="false" outlineLevel="0" collapsed="false">
      <c r="A617" s="0" t="s">
        <v>864</v>
      </c>
      <c r="B617" s="0" t="s">
        <v>865</v>
      </c>
      <c r="C617" s="0" t="n">
        <v>615</v>
      </c>
    </row>
    <row r="618" customFormat="false" ht="12.75" hidden="false" customHeight="false" outlineLevel="0" collapsed="false">
      <c r="A618" s="0" t="s">
        <v>866</v>
      </c>
      <c r="C618" s="0" t="n">
        <v>616</v>
      </c>
    </row>
    <row r="619" customFormat="false" ht="12.75" hidden="false" customHeight="false" outlineLevel="0" collapsed="false">
      <c r="A619" s="0" t="s">
        <v>867</v>
      </c>
      <c r="B619" s="0" t="s">
        <v>868</v>
      </c>
      <c r="C619" s="0" t="n">
        <v>617</v>
      </c>
    </row>
    <row r="620" customFormat="false" ht="12.75" hidden="false" customHeight="false" outlineLevel="0" collapsed="false">
      <c r="A620" s="0" t="s">
        <v>869</v>
      </c>
      <c r="B620" s="0" t="s">
        <v>870</v>
      </c>
      <c r="C620" s="0" t="n">
        <v>618</v>
      </c>
    </row>
    <row r="621" customFormat="false" ht="12.75" hidden="false" customHeight="false" outlineLevel="0" collapsed="false">
      <c r="A621" s="0" t="s">
        <v>871</v>
      </c>
      <c r="C621" s="0" t="n">
        <v>619</v>
      </c>
    </row>
    <row r="622" customFormat="false" ht="12.75" hidden="false" customHeight="false" outlineLevel="0" collapsed="false">
      <c r="A622" s="0" t="s">
        <v>872</v>
      </c>
      <c r="C622" s="0" t="n">
        <v>620</v>
      </c>
    </row>
    <row r="623" customFormat="false" ht="12.75" hidden="false" customHeight="false" outlineLevel="0" collapsed="false">
      <c r="A623" s="0" t="s">
        <v>873</v>
      </c>
      <c r="C623" s="0" t="n">
        <v>621</v>
      </c>
    </row>
    <row r="624" customFormat="false" ht="12.75" hidden="false" customHeight="false" outlineLevel="0" collapsed="false">
      <c r="A624" s="0" t="s">
        <v>874</v>
      </c>
      <c r="C624" s="0" t="n">
        <v>622</v>
      </c>
    </row>
    <row r="625" customFormat="false" ht="12.75" hidden="false" customHeight="false" outlineLevel="0" collapsed="false">
      <c r="A625" s="0" t="s">
        <v>875</v>
      </c>
      <c r="C625" s="0" t="n">
        <v>623</v>
      </c>
    </row>
    <row r="626" customFormat="false" ht="12.75" hidden="false" customHeight="false" outlineLevel="0" collapsed="false">
      <c r="A626" s="0" t="s">
        <v>876</v>
      </c>
      <c r="C626" s="0" t="n">
        <v>624</v>
      </c>
    </row>
    <row r="627" customFormat="false" ht="12.75" hidden="false" customHeight="false" outlineLevel="0" collapsed="false">
      <c r="A627" s="0" t="s">
        <v>877</v>
      </c>
      <c r="C627" s="0" t="n">
        <v>625</v>
      </c>
    </row>
    <row r="628" customFormat="false" ht="12.75" hidden="false" customHeight="false" outlineLevel="0" collapsed="false">
      <c r="A628" s="0" t="s">
        <v>878</v>
      </c>
      <c r="B628" s="0" t="s">
        <v>879</v>
      </c>
      <c r="C628" s="0" t="n">
        <v>626</v>
      </c>
    </row>
    <row r="629" customFormat="false" ht="12.75" hidden="false" customHeight="false" outlineLevel="0" collapsed="false">
      <c r="A629" s="0" t="s">
        <v>880</v>
      </c>
      <c r="C629" s="0" t="n">
        <v>627</v>
      </c>
    </row>
    <row r="630" customFormat="false" ht="12.75" hidden="false" customHeight="false" outlineLevel="0" collapsed="false">
      <c r="A630" s="0" t="s">
        <v>881</v>
      </c>
      <c r="C630" s="0" t="n">
        <v>628</v>
      </c>
    </row>
    <row r="631" customFormat="false" ht="12.75" hidden="false" customHeight="false" outlineLevel="0" collapsed="false">
      <c r="A631" s="0" t="s">
        <v>882</v>
      </c>
      <c r="C631" s="0" t="n">
        <v>629</v>
      </c>
    </row>
    <row r="632" customFormat="false" ht="12.75" hidden="false" customHeight="false" outlineLevel="0" collapsed="false">
      <c r="A632" s="0" t="s">
        <v>883</v>
      </c>
      <c r="C632" s="0" t="n">
        <v>630</v>
      </c>
    </row>
    <row r="633" customFormat="false" ht="12.75" hidden="false" customHeight="false" outlineLevel="0" collapsed="false">
      <c r="A633" s="0" t="s">
        <v>884</v>
      </c>
      <c r="C633" s="0" t="n">
        <v>631</v>
      </c>
    </row>
    <row r="634" customFormat="false" ht="12.75" hidden="false" customHeight="false" outlineLevel="0" collapsed="false">
      <c r="A634" s="0" t="s">
        <v>885</v>
      </c>
      <c r="C634" s="0" t="n">
        <v>632</v>
      </c>
    </row>
    <row r="635" customFormat="false" ht="12.75" hidden="false" customHeight="false" outlineLevel="0" collapsed="false">
      <c r="A635" s="0" t="s">
        <v>886</v>
      </c>
      <c r="C635" s="0" t="n">
        <v>633</v>
      </c>
    </row>
    <row r="636" customFormat="false" ht="12.75" hidden="false" customHeight="false" outlineLevel="0" collapsed="false">
      <c r="A636" s="0" t="s">
        <v>887</v>
      </c>
      <c r="C636" s="0" t="n">
        <v>634</v>
      </c>
    </row>
    <row r="637" customFormat="false" ht="12.75" hidden="false" customHeight="false" outlineLevel="0" collapsed="false">
      <c r="A637" s="0" t="s">
        <v>888</v>
      </c>
      <c r="C637" s="0" t="n">
        <v>635</v>
      </c>
    </row>
    <row r="638" customFormat="false" ht="12.75" hidden="false" customHeight="false" outlineLevel="0" collapsed="false">
      <c r="A638" s="0" t="s">
        <v>889</v>
      </c>
      <c r="C638" s="0" t="n">
        <v>636</v>
      </c>
    </row>
    <row r="639" customFormat="false" ht="12.75" hidden="false" customHeight="false" outlineLevel="0" collapsed="false">
      <c r="A639" s="0" t="s">
        <v>890</v>
      </c>
      <c r="C639" s="0" t="n">
        <v>637</v>
      </c>
    </row>
    <row r="640" customFormat="false" ht="12.75" hidden="false" customHeight="false" outlineLevel="0" collapsed="false">
      <c r="A640" s="0" t="s">
        <v>891</v>
      </c>
      <c r="C640" s="0" t="n">
        <v>638</v>
      </c>
    </row>
    <row r="641" customFormat="false" ht="12.75" hidden="false" customHeight="false" outlineLevel="0" collapsed="false">
      <c r="A641" s="0" t="s">
        <v>892</v>
      </c>
      <c r="C641" s="0" t="n">
        <v>639</v>
      </c>
    </row>
    <row r="642" customFormat="false" ht="12.75" hidden="false" customHeight="false" outlineLevel="0" collapsed="false">
      <c r="A642" s="0" t="s">
        <v>893</v>
      </c>
      <c r="C642" s="0" t="n">
        <v>640</v>
      </c>
    </row>
    <row r="643" customFormat="false" ht="12.75" hidden="false" customHeight="false" outlineLevel="0" collapsed="false">
      <c r="A643" s="0" t="s">
        <v>894</v>
      </c>
      <c r="C643" s="0" t="n">
        <v>641</v>
      </c>
    </row>
    <row r="644" customFormat="false" ht="12.75" hidden="false" customHeight="false" outlineLevel="0" collapsed="false">
      <c r="A644" s="0" t="s">
        <v>895</v>
      </c>
      <c r="B644" s="0" t="s">
        <v>896</v>
      </c>
      <c r="C644" s="0" t="n">
        <v>642</v>
      </c>
    </row>
    <row r="645" customFormat="false" ht="12.75" hidden="false" customHeight="false" outlineLevel="0" collapsed="false">
      <c r="A645" s="0" t="s">
        <v>897</v>
      </c>
      <c r="C645" s="0" t="n">
        <v>643</v>
      </c>
    </row>
    <row r="646" customFormat="false" ht="12.75" hidden="false" customHeight="false" outlineLevel="0" collapsed="false">
      <c r="A646" s="0" t="s">
        <v>898</v>
      </c>
      <c r="C646" s="0" t="n">
        <v>644</v>
      </c>
    </row>
    <row r="647" customFormat="false" ht="12.75" hidden="false" customHeight="false" outlineLevel="0" collapsed="false">
      <c r="A647" s="0" t="s">
        <v>899</v>
      </c>
      <c r="C647" s="0" t="n">
        <v>645</v>
      </c>
    </row>
    <row r="648" customFormat="false" ht="12.75" hidden="false" customHeight="false" outlineLevel="0" collapsed="false">
      <c r="A648" s="0" t="s">
        <v>900</v>
      </c>
      <c r="C648" s="0" t="n">
        <v>646</v>
      </c>
    </row>
    <row r="649" customFormat="false" ht="12.75" hidden="false" customHeight="false" outlineLevel="0" collapsed="false">
      <c r="A649" s="0" t="s">
        <v>901</v>
      </c>
      <c r="C649" s="0" t="n">
        <v>647</v>
      </c>
    </row>
    <row r="650" customFormat="false" ht="12.75" hidden="false" customHeight="false" outlineLevel="0" collapsed="false">
      <c r="A650" s="0" t="s">
        <v>902</v>
      </c>
      <c r="C650" s="0" t="n">
        <v>648</v>
      </c>
    </row>
    <row r="651" customFormat="false" ht="12.75" hidden="false" customHeight="false" outlineLevel="0" collapsed="false">
      <c r="A651" s="0" t="s">
        <v>903</v>
      </c>
      <c r="C651" s="0" t="n">
        <v>649</v>
      </c>
    </row>
    <row r="652" customFormat="false" ht="12.75" hidden="false" customHeight="false" outlineLevel="0" collapsed="false">
      <c r="A652" s="0" t="s">
        <v>904</v>
      </c>
      <c r="C652" s="0" t="n">
        <v>650</v>
      </c>
    </row>
    <row r="653" customFormat="false" ht="12.75" hidden="false" customHeight="false" outlineLevel="0" collapsed="false">
      <c r="A653" s="0" t="s">
        <v>905</v>
      </c>
      <c r="C653" s="0" t="n">
        <v>651</v>
      </c>
    </row>
    <row r="654" customFormat="false" ht="12.75" hidden="false" customHeight="false" outlineLevel="0" collapsed="false">
      <c r="A654" s="0" t="s">
        <v>906</v>
      </c>
      <c r="C654" s="0" t="n">
        <v>652</v>
      </c>
    </row>
    <row r="655" customFormat="false" ht="12.75" hidden="false" customHeight="false" outlineLevel="0" collapsed="false">
      <c r="A655" s="0" t="s">
        <v>907</v>
      </c>
      <c r="C655" s="0" t="n">
        <v>653</v>
      </c>
    </row>
    <row r="656" customFormat="false" ht="12.75" hidden="false" customHeight="false" outlineLevel="0" collapsed="false">
      <c r="A656" s="0" t="s">
        <v>908</v>
      </c>
      <c r="C656" s="0" t="n">
        <v>654</v>
      </c>
    </row>
    <row r="657" customFormat="false" ht="12.75" hidden="false" customHeight="false" outlineLevel="0" collapsed="false">
      <c r="A657" s="0" t="s">
        <v>909</v>
      </c>
      <c r="C657" s="0" t="n">
        <v>655</v>
      </c>
    </row>
    <row r="658" customFormat="false" ht="12.75" hidden="false" customHeight="false" outlineLevel="0" collapsed="false">
      <c r="A658" s="0" t="s">
        <v>910</v>
      </c>
      <c r="C658" s="0" t="n">
        <v>656</v>
      </c>
    </row>
    <row r="659" customFormat="false" ht="12.75" hidden="false" customHeight="false" outlineLevel="0" collapsed="false">
      <c r="A659" s="0" t="s">
        <v>911</v>
      </c>
      <c r="C659" s="0" t="n">
        <v>657</v>
      </c>
    </row>
    <row r="660" customFormat="false" ht="12.75" hidden="false" customHeight="false" outlineLevel="0" collapsed="false">
      <c r="A660" s="0" t="s">
        <v>912</v>
      </c>
      <c r="C660" s="0" t="n">
        <v>658</v>
      </c>
    </row>
    <row r="661" customFormat="false" ht="12.75" hidden="false" customHeight="false" outlineLevel="0" collapsed="false">
      <c r="A661" s="0" t="s">
        <v>913</v>
      </c>
      <c r="C661" s="0" t="n">
        <v>659</v>
      </c>
    </row>
    <row r="662" customFormat="false" ht="12.75" hidden="false" customHeight="false" outlineLevel="0" collapsed="false">
      <c r="A662" s="0" t="s">
        <v>914</v>
      </c>
      <c r="C662" s="0" t="n">
        <v>660</v>
      </c>
    </row>
    <row r="663" customFormat="false" ht="12.75" hidden="false" customHeight="false" outlineLevel="0" collapsed="false">
      <c r="A663" s="0" t="s">
        <v>915</v>
      </c>
      <c r="C663" s="0" t="n">
        <v>661</v>
      </c>
    </row>
    <row r="664" customFormat="false" ht="12.75" hidden="false" customHeight="false" outlineLevel="0" collapsed="false">
      <c r="A664" s="48"/>
      <c r="B664" s="48"/>
      <c r="C664" s="48"/>
    </row>
    <row r="665" customFormat="false" ht="12.75" hidden="false" customHeight="false" outlineLevel="0" collapsed="false">
      <c r="A665" s="48"/>
      <c r="B665" s="48"/>
      <c r="C665" s="48"/>
    </row>
    <row r="666" customFormat="false" ht="12.75" hidden="false" customHeight="false" outlineLevel="0" collapsed="false">
      <c r="A666" s="48"/>
      <c r="B666" s="48"/>
      <c r="C666" s="48"/>
    </row>
    <row r="667" customFormat="false" ht="12.75" hidden="false" customHeight="false" outlineLevel="0" collapsed="false">
      <c r="A667" s="48"/>
      <c r="B667" s="48"/>
      <c r="C667" s="48"/>
    </row>
    <row r="668" customFormat="false" ht="12.75" hidden="false" customHeight="false" outlineLevel="0" collapsed="false">
      <c r="A668" s="48"/>
      <c r="B668" s="48"/>
      <c r="C668" s="48"/>
    </row>
    <row r="669" customFormat="false" ht="13.5" hidden="false" customHeight="false" outlineLevel="0" collapsed="false">
      <c r="A669" s="53"/>
      <c r="B669" s="53"/>
      <c r="C669" s="48"/>
    </row>
    <row r="670" customFormat="false" ht="12.75" hidden="false" customHeight="false" outlineLevel="0" collapsed="false">
      <c r="A670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0"/>
    </row>
    <row r="746" customFormat="false" ht="12.75" hidden="false" customHeight="false" outlineLevel="0" collapsed="false">
      <c r="E746" s="60"/>
    </row>
    <row r="747" customFormat="false" ht="12.75" hidden="false" customHeight="false" outlineLevel="0" collapsed="false">
      <c r="E747" s="60"/>
    </row>
    <row r="748" customFormat="false" ht="12.75" hidden="false" customHeight="false" outlineLevel="0" collapsed="false">
      <c r="E748" s="60"/>
    </row>
  </sheetData>
  <sheetProtection sheet="true" password="c99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54:15Z</dcterms:created>
  <dc:creator/>
  <dc:description/>
  <dc:language>en-US</dc:language>
  <cp:lastModifiedBy>Mackintosh</cp:lastModifiedBy>
  <cp:lastPrinted>2008-08-07T09:09:21Z</cp:lastPrinted>
  <dcterms:modified xsi:type="dcterms:W3CDTF">2012-03-03T09:56:14Z</dcterms:modified>
  <cp:revision>0</cp:revision>
  <dc:subject/>
  <dc:title/>
</cp:coreProperties>
</file>