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Champs entry" sheetId="1" state="visible" r:id="rId2"/>
    <sheet name="Clubs" sheetId="2" state="hidden" r:id="rId3"/>
  </sheets>
  <definedNames>
    <definedName function="false" hidden="false" localSheetId="0" name="_xlnm.Print_Area" vbProcedure="false">'O Champs entry'!$A$1:$AO$117</definedName>
    <definedName function="false" hidden="false" name="Grade" vbProcedure="false">Clubs!$F$3:$F$43</definedName>
    <definedName function="false" hidden="false" name="Grade2" vbProcedure="false">Clubs!$F$3:$G$43</definedName>
    <definedName function="false" hidden="false" name="Grade3" vbProcedure="false">Clubs!$F$3:$J$43</definedName>
    <definedName function="false" hidden="false" name="School" vbProcedure="false">Clubs!$A$2:$A$20</definedName>
    <definedName function="false" hidden="false" name="School3" vbProcedure="false">Clubs!$A$4:$C$20</definedName>
    <definedName function="false" hidden="false" name="SprintGrade" vbProcedure="false">Clubs!$F$46:$F$68</definedName>
    <definedName function="false" hidden="false" name="SprintGrade2" vbProcedure="false">Clubs!$F$46:$G$68</definedName>
    <definedName function="false" hidden="false" name="SprintGrade3" vbProcedure="false">Clubs!$F$46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print
Curletts Road
Saturday 16th Oct
Long
McQueens Pass
Sunday 17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3</xdr:rowOff>
              </xdr:from>
              <xdr:to>
                <xdr:col>4</xdr:col>
                <xdr:colOff>93</xdr:colOff>
                <xdr:row>29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Select from the dropdown or if not in the list type in the club name.
</t>
        </r>
        <r>
          <rPr>
            <sz val="8"/>
            <color rgb="FF000000"/>
            <rFont val="Tahoma"/>
            <family val="2"/>
          </rPr>
          <t xml:space="preserve">Blank if not an O club m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5</xdr:rowOff>
              </xdr:from>
              <xdr:to>
                <xdr:col>6</xdr:col>
                <xdr:colOff>85</xdr:colOff>
                <xdr:row>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the SportIdent card number or "Hir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2</xdr:row>
                <xdr:rowOff>11</xdr:rowOff>
              </xdr:from>
              <xdr:to>
                <xdr:col>7</xdr:col>
                <xdr:colOff>30</xdr:colOff>
                <xdr:row>24</xdr:row>
                <xdr:rowOff>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Includes SI-card hire, non-member surcharge, family maximum r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5</xdr:row>
                <xdr:rowOff>3</xdr:rowOff>
              </xdr:from>
              <xdr:to>
                <xdr:col>41</xdr:col>
                <xdr:colOff>89</xdr:colOff>
                <xdr:row>16</xdr:row>
                <xdr:rowOff>-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</rPr>
          <t xml:space="preserve">Includes SI-card hire
</t>
        </r>
        <r>
          <rPr>
            <sz val="8"/>
            <color rgb="FF000000"/>
            <rFont val="Tahoma"/>
            <family val="2"/>
          </rPr>
          <t xml:space="preserve">&amp; non-member sur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4</xdr:row>
                <xdr:rowOff>2</xdr:rowOff>
              </xdr:from>
              <xdr:to>
                <xdr:col>42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83">
  <si>
    <t xml:space="preserve">South Island / Canterbury Orienteering Championship 2011 Entry Form</t>
  </si>
  <si>
    <t xml:space="preserve">Club</t>
  </si>
  <si>
    <t xml:space="preserve">Use a different form for members of another club or family.</t>
  </si>
  <si>
    <t xml:space="preserve">Contact name</t>
  </si>
  <si>
    <t xml:space="preserve">Address</t>
  </si>
  <si>
    <t xml:space="preserve">Phone (daytime)</t>
  </si>
  <si>
    <t xml:space="preserve">Phone (evening)</t>
  </si>
  <si>
    <t xml:space="preserve">Mobile</t>
  </si>
  <si>
    <t xml:space="preserve">    </t>
  </si>
  <si>
    <t xml:space="preserve">Email</t>
  </si>
  <si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   Email the entry form as an attachment to Mary Mackintosh at  </t>
    </r>
  </si>
  <si>
    <t xml:space="preserve">mary.j.mackintosh@gmail.co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ntries must be received by Friday 11 November 2011</t>
    </r>
  </si>
  <si>
    <r>
      <rPr>
        <sz val="10"/>
        <rFont val="Symbol"/>
        <family val="1"/>
        <charset val="2"/>
      </rPr>
      <t xml:space="preserve">    ·</t>
    </r>
    <r>
      <rPr>
        <sz val="10"/>
        <rFont val="Arial"/>
        <family val="2"/>
      </rPr>
      <t xml:space="preserve">       Electronic payment is prefered.
            Please set up payment to Westpac account
            03 0823  0425931  00
            Reference: Surname &amp; Initials, Particulars: SI Champs</t>
    </r>
  </si>
  <si>
    <t xml:space="preserve">Total fee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lease make cheques payable to </t>
    </r>
    <r>
      <rPr>
        <b val="true"/>
        <sz val="10"/>
        <rFont val="Arial"/>
        <family val="2"/>
      </rPr>
      <t xml:space="preserve">Peninsula and Plains Orienteer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heques to: </t>
    </r>
  </si>
  <si>
    <t xml:space="preserve">South Island Champs</t>
  </si>
  <si>
    <t xml:space="preserve">PAPO</t>
  </si>
  <si>
    <t xml:space="preserve">P.O. Box 824</t>
  </si>
  <si>
    <t xml:space="preserve">Christchurch 8140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nquiries to Mary: </t>
    </r>
  </si>
  <si>
    <t xml:space="preserve">Ph 03 327 8457</t>
  </si>
  <si>
    <t xml:space="preserve">     </t>
  </si>
  <si>
    <t xml:space="preserve">SI-card #</t>
  </si>
  <si>
    <t xml:space="preserve">Year </t>
  </si>
  <si>
    <t xml:space="preserve">or Hire</t>
  </si>
  <si>
    <t xml:space="preserve">Surname</t>
  </si>
  <si>
    <t xml:space="preserve">First name</t>
  </si>
  <si>
    <t xml:space="preserve">Born</t>
  </si>
  <si>
    <t xml:space="preserve">Sex</t>
  </si>
  <si>
    <t xml:space="preserve">Grade</t>
  </si>
  <si>
    <t xml:space="preserve">yyyy</t>
  </si>
  <si>
    <t xml:space="preserve">M / F</t>
  </si>
  <si>
    <t xml:space="preserve">Select</t>
  </si>
  <si>
    <t xml:space="preserve">Fee</t>
  </si>
  <si>
    <t xml:space="preserve">Warnings</t>
  </si>
  <si>
    <t xml:space="preserve">Comments</t>
  </si>
  <si>
    <t xml:space="preserve">Age</t>
  </si>
  <si>
    <t xml:space="preserve">Non-member</t>
  </si>
  <si>
    <t xml:space="preserve">Stno</t>
  </si>
  <si>
    <t xml:space="preserve">Chip</t>
  </si>
  <si>
    <t xml:space="preserve">Database Id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lub no.</t>
  </si>
  <si>
    <t xml:space="preserve">Cl.name</t>
  </si>
  <si>
    <t xml:space="preserve">City</t>
  </si>
  <si>
    <t xml:space="preserve">Nat</t>
  </si>
  <si>
    <t xml:space="preserve">Cl. no.</t>
  </si>
  <si>
    <t xml:space="preserve">Short</t>
  </si>
  <si>
    <t xml:space="preserve">Long</t>
  </si>
  <si>
    <t xml:space="preserve">Num1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r. name</t>
  </si>
  <si>
    <t xml:space="preserve">Street</t>
  </si>
  <si>
    <t xml:space="preserve">Line2</t>
  </si>
  <si>
    <t xml:space="preserve">Zip</t>
  </si>
  <si>
    <t xml:space="preserve">Phone</t>
  </si>
  <si>
    <t xml:space="preserve">Fax</t>
  </si>
  <si>
    <t xml:space="preserve">EMail</t>
  </si>
  <si>
    <t xml:space="preserve">Id/Club</t>
  </si>
  <si>
    <t xml:space="preserve">Rented</t>
  </si>
  <si>
    <t xml:space="preserve">Start fee</t>
  </si>
  <si>
    <t xml:space="preserve">Paid</t>
  </si>
  <si>
    <t xml:space="preserve">Middle</t>
  </si>
  <si>
    <t xml:space="preserve">Code</t>
  </si>
  <si>
    <t xml:space="preserve">#</t>
  </si>
  <si>
    <t xml:space="preserve">Grades</t>
  </si>
  <si>
    <t xml:space="preserve">Class #</t>
  </si>
  <si>
    <t xml:space="preserve">Course</t>
  </si>
  <si>
    <t xml:space="preserve">Difficulty</t>
  </si>
  <si>
    <t xml:space="preserve">&lt;,&gt;</t>
  </si>
  <si>
    <t xml:space="preserve">Peninsula &amp; Plains</t>
  </si>
  <si>
    <t xml:space="preserve">PP</t>
  </si>
  <si>
    <t xml:space="preserve">Auckland</t>
  </si>
  <si>
    <t xml:space="preserve">AK</t>
  </si>
  <si>
    <t xml:space="preserve">M10</t>
  </si>
  <si>
    <t xml:space="preserve">White</t>
  </si>
  <si>
    <t xml:space="preserve">&gt;</t>
  </si>
  <si>
    <t xml:space="preserve">Bay of Plenty</t>
  </si>
  <si>
    <t xml:space="preserve">BP</t>
  </si>
  <si>
    <t xml:space="preserve">M12A</t>
  </si>
  <si>
    <t xml:space="preserve">Yellow</t>
  </si>
  <si>
    <t xml:space="preserve">Counties Manukau</t>
  </si>
  <si>
    <t xml:space="preserve">CM</t>
  </si>
  <si>
    <t xml:space="preserve">M12B</t>
  </si>
  <si>
    <t xml:space="preserve">Dunedin</t>
  </si>
  <si>
    <t xml:space="preserve">DN</t>
  </si>
  <si>
    <t xml:space="preserve">M14A</t>
  </si>
  <si>
    <t xml:space="preserve">Orange</t>
  </si>
  <si>
    <t xml:space="preserve">Taranaki</t>
  </si>
  <si>
    <t xml:space="preserve">TA</t>
  </si>
  <si>
    <t xml:space="preserve">M14B</t>
  </si>
  <si>
    <t xml:space="preserve">Hawkes Bay</t>
  </si>
  <si>
    <t xml:space="preserve">HB</t>
  </si>
  <si>
    <t xml:space="preserve">M16A</t>
  </si>
  <si>
    <t xml:space="preserve">Red</t>
  </si>
  <si>
    <t xml:space="preserve">Marlborough</t>
  </si>
  <si>
    <t xml:space="preserve">MB</t>
  </si>
  <si>
    <t xml:space="preserve">M18A</t>
  </si>
  <si>
    <t xml:space="preserve">Nelson</t>
  </si>
  <si>
    <t xml:space="preserve">NL</t>
  </si>
  <si>
    <t xml:space="preserve">M18B</t>
  </si>
  <si>
    <t xml:space="preserve">North West</t>
  </si>
  <si>
    <t xml:space="preserve">NW</t>
  </si>
  <si>
    <t xml:space="preserve">M20A</t>
  </si>
  <si>
    <t xml:space="preserve">Hutt Valley</t>
  </si>
  <si>
    <t xml:space="preserve">HV</t>
  </si>
  <si>
    <t xml:space="preserve">M21A</t>
  </si>
  <si>
    <t xml:space="preserve">M21AS</t>
  </si>
  <si>
    <t xml:space="preserve">Red Kiwis</t>
  </si>
  <si>
    <t xml:space="preserve">RK</t>
  </si>
  <si>
    <t xml:space="preserve">M21B</t>
  </si>
  <si>
    <t xml:space="preserve">Southland</t>
  </si>
  <si>
    <t xml:space="preserve">SD</t>
  </si>
  <si>
    <t xml:space="preserve">M21C</t>
  </si>
  <si>
    <t xml:space="preserve">Taupo</t>
  </si>
  <si>
    <t xml:space="preserve">TP</t>
  </si>
  <si>
    <t xml:space="preserve">M21E</t>
  </si>
  <si>
    <t xml:space="preserve">Waikato</t>
  </si>
  <si>
    <t xml:space="preserve">WK</t>
  </si>
  <si>
    <t xml:space="preserve">M40A</t>
  </si>
  <si>
    <t xml:space="preserve">&lt;</t>
  </si>
  <si>
    <t xml:space="preserve">Wairarapa</t>
  </si>
  <si>
    <t xml:space="preserve">WA</t>
  </si>
  <si>
    <t xml:space="preserve">M40AS</t>
  </si>
  <si>
    <t xml:space="preserve">Wellington</t>
  </si>
  <si>
    <t xml:space="preserve">WN</t>
  </si>
  <si>
    <t xml:space="preserve">M40B</t>
  </si>
  <si>
    <t xml:space="preserve">M50A</t>
  </si>
  <si>
    <t xml:space="preserve">M60A</t>
  </si>
  <si>
    <t xml:space="preserve">M70A</t>
  </si>
  <si>
    <t xml:space="preserve">W10</t>
  </si>
  <si>
    <t xml:space="preserve">W12A</t>
  </si>
  <si>
    <t xml:space="preserve">W12B</t>
  </si>
  <si>
    <t xml:space="preserve">W14A</t>
  </si>
  <si>
    <t xml:space="preserve">W14B</t>
  </si>
  <si>
    <t xml:space="preserve">W16A</t>
  </si>
  <si>
    <t xml:space="preserve">W18A</t>
  </si>
  <si>
    <t xml:space="preserve">W18B</t>
  </si>
  <si>
    <t xml:space="preserve">W20A</t>
  </si>
  <si>
    <t xml:space="preserve">W21A</t>
  </si>
  <si>
    <t xml:space="preserve">W21AS</t>
  </si>
  <si>
    <t xml:space="preserve">W21B</t>
  </si>
  <si>
    <t xml:space="preserve">W21C</t>
  </si>
  <si>
    <t xml:space="preserve">W21E</t>
  </si>
  <si>
    <t xml:space="preserve">W40A</t>
  </si>
  <si>
    <t xml:space="preserve">W40AS</t>
  </si>
  <si>
    <t xml:space="preserve">W40B</t>
  </si>
  <si>
    <t xml:space="preserve">W50A</t>
  </si>
  <si>
    <t xml:space="preserve">W60A</t>
  </si>
  <si>
    <t xml:space="preserve">W70A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1</t>
  </si>
  <si>
    <t xml:space="preserve">W40</t>
  </si>
  <si>
    <t xml:space="preserve">W50</t>
  </si>
  <si>
    <t xml:space="preserve">W60</t>
  </si>
  <si>
    <t xml:space="preserve">W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0"/>
    <numFmt numFmtId="167" formatCode="[$-409]h:mm:ss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FFCC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y.j.mackintosh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true" outlineLevel="0" max="3" min="3" style="0" width="4.56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21.56"/>
    <col collapsed="false" customWidth="true" hidden="false" outlineLevel="0" max="8" min="8" style="0" width="17.7"/>
    <col collapsed="false" customWidth="true" hidden="false" outlineLevel="0" max="10" min="10" style="0" width="7.28"/>
    <col collapsed="false" customWidth="true" hidden="true" outlineLevel="0" max="22" min="11" style="0" width="9.14"/>
    <col collapsed="false" customWidth="true" hidden="false" outlineLevel="0" max="23" min="23" style="0" width="12.85"/>
    <col collapsed="false" customWidth="true" hidden="true" outlineLevel="0" max="39" min="24" style="0" width="9.14"/>
    <col collapsed="false" customWidth="true" hidden="true" outlineLevel="0" max="41" min="41" style="0" width="9.14"/>
    <col collapsed="false" customWidth="true" hidden="false" outlineLevel="0" max="42" min="42" style="0" width="18.7"/>
    <col collapsed="false" customWidth="true" hidden="false" outlineLevel="0" max="43" min="43" style="0" width="34.28"/>
    <col collapsed="false" customWidth="true" hidden="true" outlineLevel="0" max="44" min="44" style="0" width="16.13"/>
    <col collapsed="false" customWidth="true" hidden="true" outlineLevel="0" max="45" min="45" style="0" width="10.28"/>
    <col collapsed="false" customWidth="true" hidden="true" outlineLevel="0" max="53" min="46" style="0" width="9.14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/>
      <c r="E2" s="3"/>
      <c r="F2" s="3"/>
      <c r="G2" s="3"/>
      <c r="H2" s="0" t="s">
        <v>2</v>
      </c>
    </row>
    <row r="3" customFormat="false" ht="12.75" hidden="false" customHeight="false" outlineLevel="0" collapsed="false">
      <c r="B3" s="4" t="s">
        <v>3</v>
      </c>
      <c r="C3" s="4"/>
      <c r="E3" s="5"/>
      <c r="F3" s="5"/>
      <c r="G3" s="5"/>
    </row>
    <row r="4" customFormat="false" ht="12.75" hidden="false" customHeight="false" outlineLevel="0" collapsed="false">
      <c r="B4" s="4" t="s">
        <v>4</v>
      </c>
      <c r="C4" s="4"/>
      <c r="E4" s="5"/>
      <c r="F4" s="5"/>
      <c r="G4" s="5"/>
      <c r="J4" s="4"/>
    </row>
    <row r="5" customFormat="false" ht="12.75" hidden="false" customHeight="false" outlineLevel="0" collapsed="false">
      <c r="B5" s="4"/>
      <c r="C5" s="4"/>
      <c r="E5" s="6"/>
      <c r="F5" s="6"/>
      <c r="G5" s="6"/>
      <c r="J5" s="4"/>
    </row>
    <row r="6" customFormat="false" ht="12.75" hidden="false" customHeight="false" outlineLevel="0" collapsed="false">
      <c r="B6" s="4"/>
      <c r="C6" s="4"/>
      <c r="E6" s="7"/>
      <c r="F6" s="7"/>
      <c r="G6" s="7"/>
      <c r="J6" s="4"/>
    </row>
    <row r="7" customFormat="false" ht="12.75" hidden="false" customHeight="false" outlineLevel="0" collapsed="false">
      <c r="B7" s="4" t="s">
        <v>5</v>
      </c>
      <c r="C7" s="4"/>
      <c r="E7" s="7"/>
      <c r="F7" s="7"/>
      <c r="G7" s="7"/>
      <c r="J7" s="4"/>
    </row>
    <row r="8" customFormat="false" ht="12.75" hidden="false" customHeight="false" outlineLevel="0" collapsed="false">
      <c r="B8" s="4" t="s">
        <v>6</v>
      </c>
      <c r="C8" s="4"/>
      <c r="E8" s="8"/>
      <c r="F8" s="8"/>
      <c r="G8" s="8"/>
      <c r="J8" s="4"/>
    </row>
    <row r="9" customFormat="false" ht="12.75" hidden="false" customHeight="false" outlineLevel="0" collapsed="false">
      <c r="B9" s="4" t="s">
        <v>7</v>
      </c>
      <c r="C9" s="4"/>
      <c r="E9" s="8"/>
      <c r="F9" s="8"/>
      <c r="G9" s="8"/>
      <c r="J9" s="4"/>
      <c r="AN9" s="2" t="s">
        <v>8</v>
      </c>
    </row>
    <row r="10" customFormat="false" ht="12.75" hidden="false" customHeight="false" outlineLevel="0" collapsed="false">
      <c r="B10" s="4" t="s">
        <v>9</v>
      </c>
      <c r="C10" s="4"/>
      <c r="E10" s="9"/>
      <c r="F10" s="9"/>
      <c r="G10" s="9"/>
      <c r="J10" s="4"/>
      <c r="AN10" s="2" t="s">
        <v>8</v>
      </c>
    </row>
    <row r="11" customFormat="false" ht="12.75" hidden="false" customHeight="false" outlineLevel="0" collapsed="false">
      <c r="B11" s="4"/>
      <c r="C11" s="4"/>
      <c r="J11" s="4"/>
      <c r="AN11" s="2"/>
      <c r="AS11" s="2"/>
    </row>
    <row r="12" customFormat="false" ht="12.75" hidden="false" customHeight="false" outlineLevel="0" collapsed="false">
      <c r="A12" s="10" t="s">
        <v>10</v>
      </c>
      <c r="B12" s="4"/>
      <c r="C12" s="4"/>
      <c r="J12" s="4"/>
      <c r="AN12" s="2"/>
      <c r="AS12" s="2"/>
    </row>
    <row r="13" customFormat="false" ht="12.75" hidden="false" customHeight="false" outlineLevel="0" collapsed="false">
      <c r="A13" s="11" t="s">
        <v>11</v>
      </c>
      <c r="B13" s="4"/>
      <c r="C13" s="4"/>
      <c r="J13" s="4"/>
      <c r="AN13" s="2"/>
      <c r="AS13" s="2"/>
    </row>
    <row r="14" customFormat="false" ht="12.75" hidden="false" customHeight="false" outlineLevel="0" collapsed="false">
      <c r="A14" s="10" t="s">
        <v>12</v>
      </c>
      <c r="B14" s="4"/>
      <c r="C14" s="4"/>
      <c r="J14" s="4"/>
      <c r="AN14" s="2"/>
      <c r="AS14" s="2"/>
    </row>
    <row r="15" customFormat="false" ht="12.75" hidden="false" customHeight="false" outlineLevel="0" collapsed="false">
      <c r="B15" s="4"/>
      <c r="C15" s="4"/>
      <c r="J15" s="4"/>
      <c r="AO15" s="12"/>
      <c r="AP15" s="12"/>
      <c r="AS15" s="2"/>
    </row>
    <row r="16" customFormat="false" ht="53.2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J16" s="4"/>
      <c r="W16" s="14" t="s">
        <v>14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n">
        <f aca="false">MIN(AX16,50)+MIN(AX17,50)+MIN(AZ16,23)+MIN(AZ17,23)+AY16</f>
        <v>0</v>
      </c>
      <c r="AS16" s="2"/>
      <c r="AX16" s="16" t="n">
        <f aca="false">AX29+AX31+AX33+AX35+AX37+AX39+AX41+AX43+AX45+AX47+AX49+AX51</f>
        <v>0</v>
      </c>
      <c r="AY16" s="16" t="n">
        <f aca="false">SUM(AY29:AY52)</f>
        <v>0</v>
      </c>
      <c r="AZ16" s="16" t="n">
        <f aca="false">AZ29+AZ31+AZ33+AZ35+AZ37+AZ39+AZ41+AZ43+AZ45+AZ47+AZ49+AZ51</f>
        <v>0</v>
      </c>
      <c r="BA16" s="16"/>
      <c r="BB16" s="16"/>
      <c r="BC16" s="16"/>
      <c r="BD16" s="16"/>
    </row>
    <row r="17" customFormat="false" ht="15.75" hidden="false" customHeight="true" outlineLevel="0" collapsed="false">
      <c r="A17" s="10" t="s">
        <v>15</v>
      </c>
      <c r="B17" s="17"/>
      <c r="C17" s="17"/>
      <c r="D17" s="17"/>
      <c r="E17" s="17"/>
      <c r="F17" s="17"/>
      <c r="G17" s="17"/>
      <c r="H17" s="17"/>
      <c r="J17" s="4"/>
      <c r="AN17" s="2"/>
      <c r="AS17" s="2"/>
      <c r="AX17" s="16" t="n">
        <f aca="false">AX30+AX32+AX34+AX36+AX38+AX40+AX42+AX44+AX46+AX48+AX50+AX52</f>
        <v>0</v>
      </c>
      <c r="AY17" s="16"/>
      <c r="AZ17" s="16" t="n">
        <f aca="false">AZ30+AZ32+AZ34+AZ36+AZ38+AZ40+AZ42+AZ44+AZ46+AZ48+AZ50+AZ52</f>
        <v>0</v>
      </c>
    </row>
    <row r="18" customFormat="false" ht="12.75" hidden="false" customHeight="false" outlineLevel="0" collapsed="false">
      <c r="A18" s="10" t="s">
        <v>16</v>
      </c>
      <c r="B18" s="4"/>
      <c r="C18" s="4"/>
      <c r="G18" s="2" t="s">
        <v>17</v>
      </c>
      <c r="J18" s="4"/>
      <c r="AN18" s="2"/>
      <c r="AS18" s="2"/>
    </row>
    <row r="19" customFormat="false" ht="12.75" hidden="false" customHeight="false" outlineLevel="0" collapsed="false">
      <c r="B19" s="4"/>
      <c r="C19" s="4"/>
      <c r="G19" s="2" t="s">
        <v>18</v>
      </c>
      <c r="J19" s="4"/>
      <c r="AN19" s="2"/>
      <c r="AS19" s="2"/>
    </row>
    <row r="20" customFormat="false" ht="12.75" hidden="false" customHeight="false" outlineLevel="0" collapsed="false">
      <c r="B20" s="4"/>
      <c r="C20" s="4"/>
      <c r="G20" s="2" t="s">
        <v>19</v>
      </c>
      <c r="J20" s="4"/>
      <c r="AN20" s="2"/>
      <c r="AS20" s="2"/>
    </row>
    <row r="21" customFormat="false" ht="12.75" hidden="false" customHeight="false" outlineLevel="0" collapsed="false">
      <c r="B21" s="4"/>
      <c r="C21" s="4"/>
      <c r="G21" s="2" t="s">
        <v>20</v>
      </c>
      <c r="J21" s="4"/>
      <c r="AS21" s="2"/>
    </row>
    <row r="22" customFormat="false" ht="12.75" hidden="false" customHeight="false" outlineLevel="0" collapsed="false">
      <c r="B22" s="4"/>
      <c r="C22" s="4"/>
      <c r="J22" s="4"/>
      <c r="AN22" s="2"/>
      <c r="AS22" s="2"/>
    </row>
    <row r="23" customFormat="false" ht="12.75" hidden="false" customHeight="false" outlineLevel="0" collapsed="false">
      <c r="A23" s="10" t="s">
        <v>21</v>
      </c>
      <c r="G23" s="2" t="s">
        <v>22</v>
      </c>
      <c r="AN23" s="2" t="s">
        <v>23</v>
      </c>
    </row>
    <row r="25" customFormat="false" ht="12.75" hidden="false" customHeight="false" outlineLevel="0" collapsed="false">
      <c r="A25" s="15"/>
      <c r="B25" s="15"/>
      <c r="C25" s="15"/>
      <c r="D25" s="15"/>
      <c r="E25" s="15" t="s">
        <v>24</v>
      </c>
      <c r="I25" s="18" t="s">
        <v>25</v>
      </c>
    </row>
    <row r="26" customFormat="false" ht="12.75" hidden="false" customHeight="false" outlineLevel="0" collapsed="false">
      <c r="E26" s="0" t="s">
        <v>26</v>
      </c>
      <c r="G26" s="15" t="s">
        <v>27</v>
      </c>
      <c r="H26" s="15" t="s">
        <v>28</v>
      </c>
      <c r="I26" s="18" t="s">
        <v>29</v>
      </c>
      <c r="J26" s="15" t="s">
        <v>3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 t="s">
        <v>31</v>
      </c>
      <c r="AN26" s="19"/>
      <c r="AO26" s="19"/>
      <c r="AP26" s="19"/>
    </row>
    <row r="27" customFormat="false" ht="13.5" hidden="false" customHeight="false" outlineLevel="0" collapsed="false">
      <c r="A27" s="20"/>
      <c r="B27" s="20"/>
      <c r="C27" s="21"/>
      <c r="D27" s="20"/>
      <c r="E27" s="22"/>
      <c r="F27" s="22"/>
      <c r="G27" s="22"/>
      <c r="H27" s="22"/>
      <c r="I27" s="23" t="s">
        <v>32</v>
      </c>
      <c r="J27" s="22" t="s">
        <v>33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 t="s">
        <v>34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 t="s">
        <v>35</v>
      </c>
      <c r="AO27" s="22"/>
      <c r="AP27" s="22" t="s">
        <v>36</v>
      </c>
      <c r="AQ27" s="22" t="s">
        <v>37</v>
      </c>
      <c r="AR27" s="24" t="s">
        <v>38</v>
      </c>
      <c r="AS27" s="25" t="s">
        <v>30</v>
      </c>
      <c r="AT27" s="24"/>
      <c r="AU27" s="24"/>
      <c r="AV27" s="24" t="s">
        <v>35</v>
      </c>
      <c r="AW27" s="0" t="s">
        <v>39</v>
      </c>
      <c r="AX27" s="2"/>
    </row>
    <row r="28" customFormat="false" ht="12.75" hidden="true" customHeight="false" outlineLevel="0" collapsed="false">
      <c r="A28" s="19"/>
      <c r="B28" s="19"/>
      <c r="C28" s="26"/>
      <c r="D28" s="19" t="s">
        <v>40</v>
      </c>
      <c r="E28" s="19" t="s">
        <v>41</v>
      </c>
      <c r="F28" s="19" t="s">
        <v>42</v>
      </c>
      <c r="G28" s="19" t="s">
        <v>27</v>
      </c>
      <c r="H28" s="19" t="s">
        <v>28</v>
      </c>
      <c r="I28" s="27" t="s">
        <v>43</v>
      </c>
      <c r="J28" s="19" t="s">
        <v>44</v>
      </c>
      <c r="K28" s="19" t="s">
        <v>45</v>
      </c>
      <c r="L28" s="19" t="s">
        <v>46</v>
      </c>
      <c r="M28" s="19" t="s">
        <v>47</v>
      </c>
      <c r="N28" s="19" t="s">
        <v>48</v>
      </c>
      <c r="O28" s="19" t="s">
        <v>49</v>
      </c>
      <c r="P28" s="19" t="s">
        <v>50</v>
      </c>
      <c r="Q28" s="19" t="s">
        <v>51</v>
      </c>
      <c r="R28" s="19" t="s">
        <v>52</v>
      </c>
      <c r="S28" s="19" t="s">
        <v>53</v>
      </c>
      <c r="T28" s="19" t="s">
        <v>54</v>
      </c>
      <c r="U28" s="19" t="s">
        <v>55</v>
      </c>
      <c r="V28" s="19" t="s">
        <v>56</v>
      </c>
      <c r="W28" s="19" t="s">
        <v>57</v>
      </c>
      <c r="X28" s="19" t="s">
        <v>58</v>
      </c>
      <c r="Y28" s="19" t="s">
        <v>59</v>
      </c>
      <c r="Z28" s="19" t="s">
        <v>60</v>
      </c>
      <c r="AA28" s="19" t="s">
        <v>61</v>
      </c>
      <c r="AB28" s="19" t="s">
        <v>62</v>
      </c>
      <c r="AC28" s="19" t="s">
        <v>63</v>
      </c>
      <c r="AD28" s="19" t="s">
        <v>64</v>
      </c>
      <c r="AE28" s="19" t="s">
        <v>65</v>
      </c>
      <c r="AF28" s="19" t="s">
        <v>66</v>
      </c>
      <c r="AG28" s="19" t="s">
        <v>67</v>
      </c>
      <c r="AH28" s="19" t="s">
        <v>53</v>
      </c>
      <c r="AI28" s="19" t="s">
        <v>68</v>
      </c>
      <c r="AJ28" s="19" t="s">
        <v>69</v>
      </c>
      <c r="AK28" s="19" t="s">
        <v>70</v>
      </c>
      <c r="AL28" s="19" t="s">
        <v>71</v>
      </c>
      <c r="AM28" s="19" t="s">
        <v>72</v>
      </c>
      <c r="AN28" s="19" t="s">
        <v>73</v>
      </c>
      <c r="AO28" s="19" t="s">
        <v>74</v>
      </c>
      <c r="AP28" s="19"/>
    </row>
    <row r="29" customFormat="false" ht="15" hidden="false" customHeight="true" outlineLevel="0" collapsed="false">
      <c r="A29" s="28" t="s">
        <v>75</v>
      </c>
      <c r="B29" s="28"/>
      <c r="C29" s="29"/>
      <c r="D29" s="30"/>
      <c r="E29" s="31"/>
      <c r="F29" s="32"/>
      <c r="G29" s="33"/>
      <c r="H29" s="33"/>
      <c r="I29" s="34"/>
      <c r="J29" s="33"/>
      <c r="K29" s="35"/>
      <c r="L29" s="36"/>
      <c r="M29" s="37"/>
      <c r="N29" s="37"/>
      <c r="O29" s="37"/>
      <c r="P29" s="36"/>
      <c r="Q29" s="36" t="e">
        <f aca="false">VLOOKUP($E$2,School3,3,0)</f>
        <v>#N/A</v>
      </c>
      <c r="R29" s="36" t="e">
        <f aca="false">VLOOKUP($E$2,School3,2,0)</f>
        <v>#N/A</v>
      </c>
      <c r="S29" s="36" t="n">
        <f aca="false">$E$2</f>
        <v>0</v>
      </c>
      <c r="T29" s="36"/>
      <c r="U29" s="36" t="e">
        <f aca="false">VLOOKUP(W29,Grade3,3,0)</f>
        <v>#N/A</v>
      </c>
      <c r="V29" s="36" t="e">
        <f aca="false">VLOOKUP(W29,Grade3,2,0)</f>
        <v>#N/A</v>
      </c>
      <c r="W29" s="38"/>
      <c r="X29" s="39"/>
      <c r="Y29" s="39"/>
      <c r="Z29" s="39"/>
      <c r="AA29" s="39" t="n">
        <f aca="false">AQ29</f>
        <v>0</v>
      </c>
      <c r="AB29" s="39"/>
      <c r="AC29" s="39" t="n">
        <f aca="false">$E$9</f>
        <v>0</v>
      </c>
      <c r="AD29" s="39" t="n">
        <f aca="false">$E$3</f>
        <v>0</v>
      </c>
      <c r="AE29" s="39" t="n">
        <f aca="false">$E$4</f>
        <v>0</v>
      </c>
      <c r="AF29" s="39" t="n">
        <f aca="false">$E$5</f>
        <v>0</v>
      </c>
      <c r="AG29" s="39"/>
      <c r="AH29" s="39" t="n">
        <f aca="false">$E$6</f>
        <v>0</v>
      </c>
      <c r="AI29" s="39" t="n">
        <f aca="false">$E$7</f>
        <v>0</v>
      </c>
      <c r="AJ29" s="39" t="n">
        <f aca="false">$E$8</f>
        <v>0</v>
      </c>
      <c r="AK29" s="39" t="n">
        <f aca="false">$E$10</f>
        <v>0</v>
      </c>
      <c r="AL29" s="39"/>
      <c r="AM29" s="39" t="str">
        <f aca="false">IF(OR(E29="Hire",E29="HIRE",E29="hire",E29="H",E29="h",E29=""),"X",0)</f>
        <v>X</v>
      </c>
      <c r="AN29" s="40" t="n">
        <f aca="false">IF(COUNTA(W29)&gt;0,AV29+IF(AM29="X",3,0)+AW29,0)</f>
        <v>0</v>
      </c>
      <c r="AO29" s="41"/>
      <c r="AP29" s="42" t="str">
        <f aca="false">IF(W29&lt;&gt;"",IF(AS29&lt;&gt;"",AS29,IF(AR29&lt;&gt;"",AR29,"")),"")</f>
        <v/>
      </c>
      <c r="AQ29" s="43"/>
      <c r="AR29" s="44" t="str">
        <f aca="false">IF(COUNTA(A29,B29)&gt;0,IF(ISNA(AT29),"Invalid Grade",IF(AT29="&gt;",IF(I29&gt;AU29,"","Too old for this grade"),IF(AT29="&lt;",IF(I29&lt;AU29,"","Too young for this grade"),""))),"")</f>
        <v>Invalid Grade</v>
      </c>
      <c r="AS29" s="45" t="str">
        <f aca="false">IF(W29&lt;&gt;"",IF(OR(AND(LEFT(W29,1)="M",J29&lt;&gt;"M"),AND(LEFT(W29,1)="W",AND(J29&lt;&gt;"F"))),"Wrong Sex",""),"")</f>
        <v/>
      </c>
      <c r="AT29" s="2" t="e">
        <f aca="false">VLOOKUP(U29,Clubs!$H$4:$L$43,4,0)</f>
        <v>#N/A</v>
      </c>
      <c r="AU29" s="2" t="e">
        <f aca="false">VLOOKUP(U29,Clubs!$H$4:$L$43,5,0)</f>
        <v>#N/A</v>
      </c>
      <c r="AV29" s="2" t="n">
        <f aca="false">IF(I29&lt;1992,20,10)</f>
        <v>20</v>
      </c>
      <c r="AW29" s="0" t="n">
        <f aca="false">IF($E$2="",IF(I29&lt;1992,9,5.5),0)</f>
        <v>9</v>
      </c>
      <c r="AX29" s="0" t="n">
        <f aca="false">IF(COUNTA(W29)&gt;0,AV29,0)</f>
        <v>0</v>
      </c>
      <c r="AY29" s="0" t="n">
        <f aca="false">IF(COUNTA(W29)&gt;0,IF(AM29="X",3,0),0)</f>
        <v>0</v>
      </c>
      <c r="AZ29" s="0" t="n">
        <f aca="false">IF(COUNTA(W29)&gt;0,AW29,0)</f>
        <v>0</v>
      </c>
    </row>
    <row r="30" customFormat="false" ht="15" hidden="false" customHeight="true" outlineLevel="0" collapsed="false">
      <c r="A30" s="46" t="s">
        <v>57</v>
      </c>
      <c r="B30" s="46"/>
      <c r="C30" s="47"/>
      <c r="D30" s="48"/>
      <c r="E30" s="49" t="str">
        <f aca="false">IF(E29&lt;&gt;"",E29,"")</f>
        <v/>
      </c>
      <c r="F30" s="50"/>
      <c r="G30" s="51" t="str">
        <f aca="false">IF(G29&lt;&gt;"",G29,"")</f>
        <v/>
      </c>
      <c r="H30" s="51" t="str">
        <f aca="false">IF(H29&lt;&gt;"",H29,"")</f>
        <v/>
      </c>
      <c r="I30" s="49" t="str">
        <f aca="false">IF(I29&lt;&gt;"",I29,"")</f>
        <v/>
      </c>
      <c r="J30" s="51" t="str">
        <f aca="false">IF(J29&lt;&gt;"",J29,"")</f>
        <v/>
      </c>
      <c r="K30" s="52"/>
      <c r="L30" s="53"/>
      <c r="M30" s="54"/>
      <c r="N30" s="54"/>
      <c r="O30" s="54"/>
      <c r="P30" s="53"/>
      <c r="Q30" s="53" t="e">
        <f aca="false">VLOOKUP($E$2,School3,3,0)</f>
        <v>#N/A</v>
      </c>
      <c r="R30" s="53" t="e">
        <f aca="false">VLOOKUP($E$2,School3,2,0)</f>
        <v>#N/A</v>
      </c>
      <c r="S30" s="53" t="n">
        <f aca="false">$E$2</f>
        <v>0</v>
      </c>
      <c r="T30" s="53"/>
      <c r="U30" s="53" t="e">
        <f aca="false">VLOOKUP(W30,Grade3,3,0)</f>
        <v>#N/A</v>
      </c>
      <c r="V30" s="53" t="e">
        <f aca="false">VLOOKUP(W30,Grade3,2,0)</f>
        <v>#N/A</v>
      </c>
      <c r="W30" s="55"/>
      <c r="X30" s="56"/>
      <c r="Y30" s="56"/>
      <c r="Z30" s="56"/>
      <c r="AA30" s="56" t="n">
        <f aca="false">AQ30</f>
        <v>0</v>
      </c>
      <c r="AB30" s="56"/>
      <c r="AC30" s="56" t="n">
        <f aca="false">$E$9</f>
        <v>0</v>
      </c>
      <c r="AD30" s="56" t="n">
        <f aca="false">$E$3</f>
        <v>0</v>
      </c>
      <c r="AE30" s="56" t="n">
        <f aca="false">$E$4</f>
        <v>0</v>
      </c>
      <c r="AF30" s="56" t="n">
        <f aca="false">$E$5</f>
        <v>0</v>
      </c>
      <c r="AG30" s="56"/>
      <c r="AH30" s="56" t="n">
        <f aca="false">$E$6</f>
        <v>0</v>
      </c>
      <c r="AI30" s="56" t="n">
        <f aca="false">$E$7</f>
        <v>0</v>
      </c>
      <c r="AJ30" s="56" t="n">
        <f aca="false">$E$8</f>
        <v>0</v>
      </c>
      <c r="AK30" s="56" t="n">
        <f aca="false">$E$10</f>
        <v>0</v>
      </c>
      <c r="AL30" s="56"/>
      <c r="AM30" s="56" t="str">
        <f aca="false">IF(OR(E30="Hire",E30="HIRE",E30="hire",E30="H",E30="h",E30=""),"X",0)</f>
        <v>X</v>
      </c>
      <c r="AN30" s="57" t="n">
        <f aca="false">IF(COUNTA(W30)&gt;0,AV30+IF(AM30="X",3,0)+AW30,0)</f>
        <v>0</v>
      </c>
      <c r="AO30" s="58"/>
      <c r="AP30" s="59" t="str">
        <f aca="false">IF(W30&lt;&gt;"",IF(AS30&lt;&gt;"",AS30,IF(AR30&lt;&gt;"",AR30,"")),"")</f>
        <v/>
      </c>
      <c r="AQ30" s="60"/>
      <c r="AR30" s="44" t="str">
        <f aca="false">IF(COUNTA(A30,B30)&gt;0,IF(ISNA(AT30),"Invalid Grade",IF(AT30="&gt;",IF(I30&gt;AU30,"","Too old for this grade"),IF(AT30="&lt;",IF(I30&lt;AU30,"","Too young for this grade"),""))),"")</f>
        <v>Invalid Grade</v>
      </c>
      <c r="AS30" s="45" t="str">
        <f aca="false">IF(W30&lt;&gt;"",IF(OR(AND(LEFT(W30,1)="M",J30&lt;&gt;"M"),AND(LEFT(W30,1)="W",AND(J30&lt;&gt;"F"))),"Wrong Sex",""),"")</f>
        <v/>
      </c>
      <c r="AT30" s="2" t="e">
        <f aca="false">VLOOKUP(U30,Clubs!$H$4:$L$43,4,0)</f>
        <v>#N/A</v>
      </c>
      <c r="AU30" s="2" t="e">
        <f aca="false">VLOOKUP(U30,Clubs!$H$4:$L$43,5,0)</f>
        <v>#N/A</v>
      </c>
      <c r="AV30" s="2" t="n">
        <f aca="false">IF(I30&lt;1992,20,10)</f>
        <v>10</v>
      </c>
      <c r="AW30" s="0" t="n">
        <f aca="false">IF($E$2="",IF(I30&lt;1992,9,5.5),0)</f>
        <v>5.5</v>
      </c>
      <c r="AX30" s="0" t="n">
        <f aca="false">IF(COUNTA(W30)&gt;0,AV30,0)</f>
        <v>0</v>
      </c>
      <c r="AY30" s="0" t="n">
        <f aca="false">IF(COUNTA(W30)&gt;0,IF(AM30="X",3,0),0)</f>
        <v>0</v>
      </c>
      <c r="AZ30" s="0" t="n">
        <f aca="false">IF(COUNTA(W30)&gt;0,AW30,0)</f>
        <v>0</v>
      </c>
    </row>
    <row r="31" customFormat="false" ht="15" hidden="false" customHeight="true" outlineLevel="0" collapsed="false">
      <c r="A31" s="28" t="s">
        <v>75</v>
      </c>
      <c r="B31" s="28"/>
      <c r="C31" s="29"/>
      <c r="D31" s="30"/>
      <c r="E31" s="31"/>
      <c r="F31" s="32"/>
      <c r="G31" s="33"/>
      <c r="H31" s="33"/>
      <c r="I31" s="34"/>
      <c r="J31" s="33"/>
      <c r="K31" s="35"/>
      <c r="L31" s="36"/>
      <c r="M31" s="37"/>
      <c r="N31" s="37"/>
      <c r="O31" s="37"/>
      <c r="P31" s="36"/>
      <c r="Q31" s="36" t="e">
        <f aca="false">VLOOKUP($E$2,School3,3,0)</f>
        <v>#N/A</v>
      </c>
      <c r="R31" s="36" t="e">
        <f aca="false">VLOOKUP($E$2,School3,2,0)</f>
        <v>#N/A</v>
      </c>
      <c r="S31" s="36" t="n">
        <f aca="false">$E$2</f>
        <v>0</v>
      </c>
      <c r="T31" s="36"/>
      <c r="U31" s="36" t="e">
        <f aca="false">VLOOKUP(W31,Grade3,3,0)</f>
        <v>#N/A</v>
      </c>
      <c r="V31" s="36" t="e">
        <f aca="false">VLOOKUP(W31,Grade3,2,0)</f>
        <v>#N/A</v>
      </c>
      <c r="W31" s="38"/>
      <c r="X31" s="39"/>
      <c r="Y31" s="39"/>
      <c r="Z31" s="39"/>
      <c r="AA31" s="39" t="n">
        <f aca="false">AQ31</f>
        <v>0</v>
      </c>
      <c r="AB31" s="39"/>
      <c r="AC31" s="39" t="n">
        <f aca="false">$E$9</f>
        <v>0</v>
      </c>
      <c r="AD31" s="39" t="n">
        <f aca="false">$E$3</f>
        <v>0</v>
      </c>
      <c r="AE31" s="39" t="n">
        <f aca="false">$E$4</f>
        <v>0</v>
      </c>
      <c r="AF31" s="39" t="n">
        <f aca="false">$E$5</f>
        <v>0</v>
      </c>
      <c r="AG31" s="39"/>
      <c r="AH31" s="39" t="n">
        <f aca="false">$E$6</f>
        <v>0</v>
      </c>
      <c r="AI31" s="39" t="n">
        <f aca="false">$E$7</f>
        <v>0</v>
      </c>
      <c r="AJ31" s="39" t="n">
        <f aca="false">$E$8</f>
        <v>0</v>
      </c>
      <c r="AK31" s="39" t="n">
        <f aca="false">$E$10</f>
        <v>0</v>
      </c>
      <c r="AL31" s="39"/>
      <c r="AM31" s="39" t="str">
        <f aca="false">IF(OR(E31="Hire",E31="HIRE",E31="hire",E31="H",E31="h",E31=""),"X",0)</f>
        <v>X</v>
      </c>
      <c r="AN31" s="40" t="n">
        <f aca="false">IF(COUNTA(W31)&gt;0,AV31+IF(AM31="X",3,0)+AW31,0)</f>
        <v>0</v>
      </c>
      <c r="AO31" s="41"/>
      <c r="AP31" s="42" t="str">
        <f aca="false">IF(W31&lt;&gt;"",IF(AS31&lt;&gt;"",AS31,IF(AR31&lt;&gt;"",AR31,"")),"")</f>
        <v/>
      </c>
      <c r="AQ31" s="43"/>
      <c r="AR31" s="44" t="str">
        <f aca="false">IF(COUNTA(A31,B31)&gt;0,IF(ISNA(AT31),"Invalid Grade",IF(AT31="&gt;",IF(I31&gt;AU31,"","Too old for this grade"),IF(AT31="&lt;",IF(I31&lt;AU31,"","Too young for this grade"),""))),"")</f>
        <v>Invalid Grade</v>
      </c>
      <c r="AS31" s="45" t="str">
        <f aca="false">IF(W31&lt;&gt;"",IF(OR(AND(LEFT(W31,1)="M",J31&lt;&gt;"M"),AND(LEFT(W31,1)="W",AND(J31&lt;&gt;"F"))),"Wrong Sex",""),"")</f>
        <v/>
      </c>
      <c r="AT31" s="2" t="e">
        <f aca="false">VLOOKUP(U31,Clubs!$H$4:$L$43,4,0)</f>
        <v>#N/A</v>
      </c>
      <c r="AU31" s="2" t="e">
        <f aca="false">VLOOKUP(U31,Clubs!$H$4:$L$43,5,0)</f>
        <v>#N/A</v>
      </c>
      <c r="AV31" s="2" t="n">
        <f aca="false">IF(I31&lt;1992,20,10)</f>
        <v>20</v>
      </c>
      <c r="AW31" s="0" t="n">
        <f aca="false">IF($E$2="",IF(I31&lt;1992,9,5.5),0)</f>
        <v>9</v>
      </c>
      <c r="AX31" s="0" t="n">
        <f aca="false">IF(COUNTA(W31)&gt;0,AV31,0)</f>
        <v>0</v>
      </c>
      <c r="AY31" s="0" t="n">
        <f aca="false">IF(COUNTA(W31)&gt;0,IF(AM31="X",3,0),0)</f>
        <v>0</v>
      </c>
      <c r="AZ31" s="0" t="n">
        <f aca="false">IF(COUNTA(W31)&gt;0,AW31,0)</f>
        <v>0</v>
      </c>
    </row>
    <row r="32" customFormat="false" ht="15" hidden="false" customHeight="true" outlineLevel="0" collapsed="false">
      <c r="A32" s="46" t="s">
        <v>57</v>
      </c>
      <c r="B32" s="46"/>
      <c r="C32" s="47"/>
      <c r="D32" s="48"/>
      <c r="E32" s="49" t="str">
        <f aca="false">IF(E31&lt;&gt;"",E31,"")</f>
        <v/>
      </c>
      <c r="F32" s="50"/>
      <c r="G32" s="51" t="str">
        <f aca="false">IF(G31&lt;&gt;"",G31,"")</f>
        <v/>
      </c>
      <c r="H32" s="51" t="str">
        <f aca="false">IF(H31&lt;&gt;"",H31,"")</f>
        <v/>
      </c>
      <c r="I32" s="49" t="str">
        <f aca="false">IF(I31&lt;&gt;"",I31,"")</f>
        <v/>
      </c>
      <c r="J32" s="51" t="str">
        <f aca="false">IF(J31&lt;&gt;"",J31,"")</f>
        <v/>
      </c>
      <c r="K32" s="52"/>
      <c r="L32" s="53"/>
      <c r="M32" s="54"/>
      <c r="N32" s="54"/>
      <c r="O32" s="54"/>
      <c r="P32" s="53"/>
      <c r="Q32" s="53" t="e">
        <f aca="false">VLOOKUP($E$2,School3,3,0)</f>
        <v>#N/A</v>
      </c>
      <c r="R32" s="53" t="e">
        <f aca="false">VLOOKUP($E$2,School3,2,0)</f>
        <v>#N/A</v>
      </c>
      <c r="S32" s="53" t="n">
        <f aca="false">$E$2</f>
        <v>0</v>
      </c>
      <c r="T32" s="53"/>
      <c r="U32" s="53" t="e">
        <f aca="false">VLOOKUP(W32,Grade3,3,0)</f>
        <v>#N/A</v>
      </c>
      <c r="V32" s="53" t="e">
        <f aca="false">VLOOKUP(W32,Grade3,2,0)</f>
        <v>#N/A</v>
      </c>
      <c r="W32" s="55"/>
      <c r="X32" s="56"/>
      <c r="Y32" s="56"/>
      <c r="Z32" s="56"/>
      <c r="AA32" s="56" t="n">
        <f aca="false">AQ32</f>
        <v>0</v>
      </c>
      <c r="AB32" s="56"/>
      <c r="AC32" s="56" t="n">
        <f aca="false">$E$9</f>
        <v>0</v>
      </c>
      <c r="AD32" s="56" t="n">
        <f aca="false">$E$3</f>
        <v>0</v>
      </c>
      <c r="AE32" s="56" t="n">
        <f aca="false">$E$4</f>
        <v>0</v>
      </c>
      <c r="AF32" s="56" t="n">
        <f aca="false">$E$5</f>
        <v>0</v>
      </c>
      <c r="AG32" s="56"/>
      <c r="AH32" s="56" t="n">
        <f aca="false">$E$6</f>
        <v>0</v>
      </c>
      <c r="AI32" s="56" t="n">
        <f aca="false">$E$7</f>
        <v>0</v>
      </c>
      <c r="AJ32" s="56" t="n">
        <f aca="false">$E$8</f>
        <v>0</v>
      </c>
      <c r="AK32" s="56" t="n">
        <f aca="false">$E$10</f>
        <v>0</v>
      </c>
      <c r="AL32" s="56"/>
      <c r="AM32" s="56" t="str">
        <f aca="false">IF(OR(E32="Hire",E32="HIRE",E32="hire",E32="H",E32="h",E32=""),"X",0)</f>
        <v>X</v>
      </c>
      <c r="AN32" s="57" t="n">
        <f aca="false">IF(COUNTA(W32)&gt;0,AV32+IF(AM32="X",3,0)+AW32,0)</f>
        <v>0</v>
      </c>
      <c r="AO32" s="58"/>
      <c r="AP32" s="59" t="str">
        <f aca="false">IF(W32&lt;&gt;"",IF(AS32&lt;&gt;"",AS32,IF(AR32&lt;&gt;"",AR32,"")),"")</f>
        <v/>
      </c>
      <c r="AQ32" s="60"/>
      <c r="AR32" s="44" t="str">
        <f aca="false">IF(COUNTA(A32,B32)&gt;0,IF(ISNA(AT32),"Invalid Grade",IF(AT32="&gt;",IF(I32&gt;AU32,"","Too old for this grade"),IF(AT32="&lt;",IF(I32&lt;AU32,"","Too young for this grade"),""))),"")</f>
        <v>Invalid Grade</v>
      </c>
      <c r="AS32" s="45" t="str">
        <f aca="false">IF(W32&lt;&gt;"",IF(OR(AND(LEFT(W32,1)="M",J32&lt;&gt;"M"),AND(LEFT(W32,1)="W",AND(J32&lt;&gt;"F"))),"Wrong Sex",""),"")</f>
        <v/>
      </c>
      <c r="AT32" s="2" t="e">
        <f aca="false">VLOOKUP(U32,Clubs!$H$4:$L$43,4,0)</f>
        <v>#N/A</v>
      </c>
      <c r="AU32" s="2" t="e">
        <f aca="false">VLOOKUP(U32,Clubs!$H$4:$L$43,5,0)</f>
        <v>#N/A</v>
      </c>
      <c r="AV32" s="2" t="n">
        <f aca="false">IF(I32&lt;1992,20,10)</f>
        <v>10</v>
      </c>
      <c r="AW32" s="0" t="n">
        <f aca="false">IF($E$2="",IF(I32&lt;1992,9,5.5),0)</f>
        <v>5.5</v>
      </c>
      <c r="AX32" s="0" t="n">
        <f aca="false">IF(COUNTA(W32)&gt;0,AV32,0)</f>
        <v>0</v>
      </c>
      <c r="AY32" s="0" t="n">
        <f aca="false">IF(COUNTA(W32)&gt;0,IF(AM32="X",3,0),0)</f>
        <v>0</v>
      </c>
      <c r="AZ32" s="0" t="n">
        <f aca="false">IF(COUNTA(W32)&gt;0,AW32,0)</f>
        <v>0</v>
      </c>
    </row>
    <row r="33" customFormat="false" ht="15" hidden="false" customHeight="true" outlineLevel="0" collapsed="false">
      <c r="A33" s="28" t="s">
        <v>75</v>
      </c>
      <c r="B33" s="28"/>
      <c r="C33" s="29"/>
      <c r="D33" s="30"/>
      <c r="E33" s="31"/>
      <c r="F33" s="32"/>
      <c r="G33" s="33"/>
      <c r="H33" s="33"/>
      <c r="I33" s="34"/>
      <c r="J33" s="33"/>
      <c r="K33" s="35"/>
      <c r="L33" s="36"/>
      <c r="M33" s="37"/>
      <c r="N33" s="37"/>
      <c r="O33" s="37"/>
      <c r="P33" s="36"/>
      <c r="Q33" s="36" t="e">
        <f aca="false">VLOOKUP($E$2,School3,3,0)</f>
        <v>#N/A</v>
      </c>
      <c r="R33" s="36" t="e">
        <f aca="false">VLOOKUP($E$2,School3,2,0)</f>
        <v>#N/A</v>
      </c>
      <c r="S33" s="36" t="n">
        <f aca="false">$E$2</f>
        <v>0</v>
      </c>
      <c r="T33" s="36"/>
      <c r="U33" s="36" t="e">
        <f aca="false">VLOOKUP(W33,Grade3,3,0)</f>
        <v>#N/A</v>
      </c>
      <c r="V33" s="36" t="e">
        <f aca="false">VLOOKUP(W33,Grade3,2,0)</f>
        <v>#N/A</v>
      </c>
      <c r="W33" s="38"/>
      <c r="X33" s="39"/>
      <c r="Y33" s="39"/>
      <c r="Z33" s="39"/>
      <c r="AA33" s="39" t="n">
        <f aca="false">AQ33</f>
        <v>0</v>
      </c>
      <c r="AB33" s="39"/>
      <c r="AC33" s="39" t="n">
        <f aca="false">$E$9</f>
        <v>0</v>
      </c>
      <c r="AD33" s="39" t="n">
        <f aca="false">$E$3</f>
        <v>0</v>
      </c>
      <c r="AE33" s="39" t="n">
        <f aca="false">$E$4</f>
        <v>0</v>
      </c>
      <c r="AF33" s="39" t="n">
        <f aca="false">$E$5</f>
        <v>0</v>
      </c>
      <c r="AG33" s="39"/>
      <c r="AH33" s="39" t="n">
        <f aca="false">$E$6</f>
        <v>0</v>
      </c>
      <c r="AI33" s="39" t="n">
        <f aca="false">$E$7</f>
        <v>0</v>
      </c>
      <c r="AJ33" s="39" t="n">
        <f aca="false">$E$8</f>
        <v>0</v>
      </c>
      <c r="AK33" s="39" t="n">
        <f aca="false">$E$10</f>
        <v>0</v>
      </c>
      <c r="AL33" s="39"/>
      <c r="AM33" s="39" t="str">
        <f aca="false">IF(OR(E33="Hire",E33="HIRE",E33="hire",E33="H",E33="h",E33=""),"X",0)</f>
        <v>X</v>
      </c>
      <c r="AN33" s="40" t="n">
        <f aca="false">IF(COUNTA(W33)&gt;0,AV33+IF(AM33="X",3,0)+AW33,0)</f>
        <v>0</v>
      </c>
      <c r="AO33" s="41"/>
      <c r="AP33" s="42" t="str">
        <f aca="false">IF(W33&lt;&gt;"",IF(AS33&lt;&gt;"",AS33,IF(AR33&lt;&gt;"",AR33,"")),"")</f>
        <v/>
      </c>
      <c r="AQ33" s="43"/>
      <c r="AR33" s="44" t="str">
        <f aca="false">IF(COUNTA(A33,B33)&gt;0,IF(ISNA(AT33),"Invalid Grade",IF(AT33="&gt;",IF(I33&gt;AU33,"","Too old for this grade"),IF(AT33="&lt;",IF(I33&lt;AU33,"","Too young for this grade"),""))),"")</f>
        <v>Invalid Grade</v>
      </c>
      <c r="AS33" s="45" t="str">
        <f aca="false">IF(W33&lt;&gt;"",IF(OR(AND(LEFT(W33,1)="M",J33&lt;&gt;"M"),AND(LEFT(W33,1)="W",AND(J33&lt;&gt;"F"))),"Wrong Sex",""),"")</f>
        <v/>
      </c>
      <c r="AT33" s="2" t="e">
        <f aca="false">VLOOKUP(U33,Clubs!$H$4:$L$43,4,0)</f>
        <v>#N/A</v>
      </c>
      <c r="AU33" s="2" t="e">
        <f aca="false">VLOOKUP(U33,Clubs!$H$4:$L$43,5,0)</f>
        <v>#N/A</v>
      </c>
      <c r="AV33" s="2" t="n">
        <f aca="false">IF(I33&lt;1992,20,10)</f>
        <v>20</v>
      </c>
      <c r="AW33" s="0" t="n">
        <f aca="false">IF($E$2="",IF(I33&lt;1992,9,5.5),0)</f>
        <v>9</v>
      </c>
      <c r="AX33" s="0" t="n">
        <f aca="false">IF(COUNTA(W33)&gt;0,AV33,0)</f>
        <v>0</v>
      </c>
      <c r="AY33" s="0" t="n">
        <f aca="false">IF(COUNTA(W33)&gt;0,IF(AM33="X",3,0),0)</f>
        <v>0</v>
      </c>
      <c r="AZ33" s="0" t="n">
        <f aca="false">IF(COUNTA(W33)&gt;0,AW33,0)</f>
        <v>0</v>
      </c>
    </row>
    <row r="34" customFormat="false" ht="15" hidden="false" customHeight="true" outlineLevel="0" collapsed="false">
      <c r="A34" s="46" t="s">
        <v>57</v>
      </c>
      <c r="B34" s="46"/>
      <c r="C34" s="47"/>
      <c r="D34" s="48"/>
      <c r="E34" s="49" t="str">
        <f aca="false">IF(E33&lt;&gt;"",E33,"")</f>
        <v/>
      </c>
      <c r="F34" s="50"/>
      <c r="G34" s="51" t="str">
        <f aca="false">IF(G33&lt;&gt;"",G33,"")</f>
        <v/>
      </c>
      <c r="H34" s="51" t="str">
        <f aca="false">IF(H33&lt;&gt;"",H33,"")</f>
        <v/>
      </c>
      <c r="I34" s="49" t="str">
        <f aca="false">IF(I33&lt;&gt;"",I33,"")</f>
        <v/>
      </c>
      <c r="J34" s="51" t="str">
        <f aca="false">IF(J33&lt;&gt;"",J33,"")</f>
        <v/>
      </c>
      <c r="K34" s="52"/>
      <c r="L34" s="53"/>
      <c r="M34" s="54"/>
      <c r="N34" s="54"/>
      <c r="O34" s="54"/>
      <c r="P34" s="53"/>
      <c r="Q34" s="53" t="e">
        <f aca="false">VLOOKUP($E$2,School3,3,0)</f>
        <v>#N/A</v>
      </c>
      <c r="R34" s="53" t="e">
        <f aca="false">VLOOKUP($E$2,School3,2,0)</f>
        <v>#N/A</v>
      </c>
      <c r="S34" s="53" t="n">
        <f aca="false">$E$2</f>
        <v>0</v>
      </c>
      <c r="T34" s="53"/>
      <c r="U34" s="53" t="e">
        <f aca="false">VLOOKUP(W34,Grade3,3,0)</f>
        <v>#N/A</v>
      </c>
      <c r="V34" s="53" t="e">
        <f aca="false">VLOOKUP(W34,Grade3,2,0)</f>
        <v>#N/A</v>
      </c>
      <c r="W34" s="55"/>
      <c r="X34" s="56"/>
      <c r="Y34" s="56"/>
      <c r="Z34" s="56"/>
      <c r="AA34" s="56" t="n">
        <f aca="false">AQ34</f>
        <v>0</v>
      </c>
      <c r="AB34" s="56"/>
      <c r="AC34" s="56" t="n">
        <f aca="false">$E$9</f>
        <v>0</v>
      </c>
      <c r="AD34" s="56" t="n">
        <f aca="false">$E$3</f>
        <v>0</v>
      </c>
      <c r="AE34" s="56" t="n">
        <f aca="false">$E$4</f>
        <v>0</v>
      </c>
      <c r="AF34" s="56" t="n">
        <f aca="false">$E$5</f>
        <v>0</v>
      </c>
      <c r="AG34" s="56"/>
      <c r="AH34" s="56" t="n">
        <f aca="false">$E$6</f>
        <v>0</v>
      </c>
      <c r="AI34" s="56" t="n">
        <f aca="false">$E$7</f>
        <v>0</v>
      </c>
      <c r="AJ34" s="56" t="n">
        <f aca="false">$E$8</f>
        <v>0</v>
      </c>
      <c r="AK34" s="56" t="n">
        <f aca="false">$E$10</f>
        <v>0</v>
      </c>
      <c r="AL34" s="56"/>
      <c r="AM34" s="56" t="str">
        <f aca="false">IF(OR(E34="Hire",E34="HIRE",E34="hire",E34="H",E34="h",E34=""),"X",0)</f>
        <v>X</v>
      </c>
      <c r="AN34" s="57" t="n">
        <f aca="false">IF(COUNTA(W34)&gt;0,AV34+IF(AM34="X",3,0)+AW34,0)</f>
        <v>0</v>
      </c>
      <c r="AO34" s="58"/>
      <c r="AP34" s="59" t="str">
        <f aca="false">IF(W34&lt;&gt;"",IF(AS34&lt;&gt;"",AS34,IF(AR34&lt;&gt;"",AR34,"")),"")</f>
        <v/>
      </c>
      <c r="AQ34" s="60"/>
      <c r="AR34" s="44" t="str">
        <f aca="false">IF(COUNTA(A34,B34)&gt;0,IF(ISNA(AT34),"Invalid Grade",IF(AT34="&gt;",IF(I34&gt;AU34,"","Too old for this grade"),IF(AT34="&lt;",IF(I34&lt;AU34,"","Too young for this grade"),""))),"")</f>
        <v>Invalid Grade</v>
      </c>
      <c r="AS34" s="45" t="str">
        <f aca="false">IF(W34&lt;&gt;"",IF(OR(AND(LEFT(W34,1)="M",J34&lt;&gt;"M"),AND(LEFT(W34,1)="W",AND(J34&lt;&gt;"F"))),"Wrong Sex",""),"")</f>
        <v/>
      </c>
      <c r="AT34" s="2" t="e">
        <f aca="false">VLOOKUP(U34,Clubs!$H$4:$L$43,4,0)</f>
        <v>#N/A</v>
      </c>
      <c r="AU34" s="2" t="e">
        <f aca="false">VLOOKUP(U34,Clubs!$H$4:$L$43,5,0)</f>
        <v>#N/A</v>
      </c>
      <c r="AV34" s="2" t="n">
        <f aca="false">IF(I34&lt;1992,20,10)</f>
        <v>10</v>
      </c>
      <c r="AW34" s="0" t="n">
        <f aca="false">IF($E$2="",IF(I34&lt;1992,9,5.5),0)</f>
        <v>5.5</v>
      </c>
      <c r="AX34" s="0" t="n">
        <f aca="false">IF(COUNTA(W34)&gt;0,AV34,0)</f>
        <v>0</v>
      </c>
      <c r="AY34" s="0" t="n">
        <f aca="false">IF(COUNTA(W34)&gt;0,IF(AM34="X",3,0),0)</f>
        <v>0</v>
      </c>
      <c r="AZ34" s="0" t="n">
        <f aca="false">IF(COUNTA(W34)&gt;0,AW34,0)</f>
        <v>0</v>
      </c>
    </row>
    <row r="35" customFormat="false" ht="15" hidden="false" customHeight="true" outlineLevel="0" collapsed="false">
      <c r="A35" s="28" t="s">
        <v>75</v>
      </c>
      <c r="B35" s="28"/>
      <c r="C35" s="29"/>
      <c r="D35" s="30"/>
      <c r="E35" s="31"/>
      <c r="F35" s="32"/>
      <c r="G35" s="33"/>
      <c r="H35" s="33"/>
      <c r="I35" s="34"/>
      <c r="J35" s="33"/>
      <c r="K35" s="35"/>
      <c r="L35" s="36"/>
      <c r="M35" s="37"/>
      <c r="N35" s="37"/>
      <c r="O35" s="37"/>
      <c r="P35" s="36"/>
      <c r="Q35" s="36" t="e">
        <f aca="false">VLOOKUP($E$2,School3,3,0)</f>
        <v>#N/A</v>
      </c>
      <c r="R35" s="36" t="e">
        <f aca="false">VLOOKUP($E$2,School3,2,0)</f>
        <v>#N/A</v>
      </c>
      <c r="S35" s="36" t="n">
        <f aca="false">$E$2</f>
        <v>0</v>
      </c>
      <c r="T35" s="36"/>
      <c r="U35" s="36" t="e">
        <f aca="false">VLOOKUP(W35,Grade3,3,0)</f>
        <v>#N/A</v>
      </c>
      <c r="V35" s="36" t="e">
        <f aca="false">VLOOKUP(W35,Grade3,2,0)</f>
        <v>#N/A</v>
      </c>
      <c r="W35" s="38"/>
      <c r="X35" s="39"/>
      <c r="Y35" s="39"/>
      <c r="Z35" s="39"/>
      <c r="AA35" s="39" t="n">
        <f aca="false">AQ35</f>
        <v>0</v>
      </c>
      <c r="AB35" s="39"/>
      <c r="AC35" s="39" t="n">
        <f aca="false">$E$9</f>
        <v>0</v>
      </c>
      <c r="AD35" s="39" t="n">
        <f aca="false">$E$3</f>
        <v>0</v>
      </c>
      <c r="AE35" s="39" t="n">
        <f aca="false">$E$4</f>
        <v>0</v>
      </c>
      <c r="AF35" s="39" t="n">
        <f aca="false">$E$5</f>
        <v>0</v>
      </c>
      <c r="AG35" s="39"/>
      <c r="AH35" s="39" t="n">
        <f aca="false">$E$6</f>
        <v>0</v>
      </c>
      <c r="AI35" s="39" t="n">
        <f aca="false">$E$7</f>
        <v>0</v>
      </c>
      <c r="AJ35" s="39" t="n">
        <f aca="false">$E$8</f>
        <v>0</v>
      </c>
      <c r="AK35" s="39" t="n">
        <f aca="false">$E$10</f>
        <v>0</v>
      </c>
      <c r="AL35" s="39"/>
      <c r="AM35" s="39" t="str">
        <f aca="false">IF(OR(E35="Hire",E35="HIRE",E35="hire",E35="H",E35="h",E35=""),"X",0)</f>
        <v>X</v>
      </c>
      <c r="AN35" s="40" t="n">
        <f aca="false">IF(COUNTA(W35)&gt;0,AV35+IF(AM35="X",3,0)+AW35,0)</f>
        <v>0</v>
      </c>
      <c r="AO35" s="41"/>
      <c r="AP35" s="42" t="str">
        <f aca="false">IF(W35&lt;&gt;"",IF(AS35&lt;&gt;"",AS35,IF(AR35&lt;&gt;"",AR35,"")),"")</f>
        <v/>
      </c>
      <c r="AQ35" s="43"/>
      <c r="AR35" s="44" t="str">
        <f aca="false">IF(COUNTA(A35,B35)&gt;0,IF(ISNA(AT35),"Invalid Grade",IF(AT35="&gt;",IF(I35&gt;AU35,"","Too old for this grade"),IF(AT35="&lt;",IF(I35&lt;AU35,"","Too young for this grade"),""))),"")</f>
        <v>Invalid Grade</v>
      </c>
      <c r="AS35" s="45" t="str">
        <f aca="false">IF(W35&lt;&gt;"",IF(OR(AND(LEFT(W35,1)="M",J35&lt;&gt;"M"),AND(LEFT(W35,1)="W",AND(J35&lt;&gt;"F"))),"Wrong Sex",""),"")</f>
        <v/>
      </c>
      <c r="AT35" s="2" t="e">
        <f aca="false">VLOOKUP(U35,Clubs!$H$4:$L$43,4,0)</f>
        <v>#N/A</v>
      </c>
      <c r="AU35" s="2" t="e">
        <f aca="false">VLOOKUP(U35,Clubs!$H$4:$L$43,5,0)</f>
        <v>#N/A</v>
      </c>
      <c r="AV35" s="2" t="n">
        <f aca="false">IF(I35&lt;1992,20,10)</f>
        <v>20</v>
      </c>
      <c r="AW35" s="0" t="n">
        <f aca="false">IF($E$2="",IF(I35&lt;1992,9,5.5),0)</f>
        <v>9</v>
      </c>
      <c r="AX35" s="0" t="n">
        <f aca="false">IF(COUNTA(W35)&gt;0,AV35,0)</f>
        <v>0</v>
      </c>
      <c r="AY35" s="0" t="n">
        <f aca="false">IF(COUNTA(W35)&gt;0,IF(AM35="X",3,0),0)</f>
        <v>0</v>
      </c>
      <c r="AZ35" s="0" t="n">
        <f aca="false">IF(COUNTA(W35)&gt;0,AW35,0)</f>
        <v>0</v>
      </c>
    </row>
    <row r="36" customFormat="false" ht="15" hidden="false" customHeight="true" outlineLevel="0" collapsed="false">
      <c r="A36" s="46" t="s">
        <v>57</v>
      </c>
      <c r="B36" s="46"/>
      <c r="C36" s="47"/>
      <c r="D36" s="48"/>
      <c r="E36" s="49" t="str">
        <f aca="false">IF(E35&lt;&gt;"",E35,"")</f>
        <v/>
      </c>
      <c r="F36" s="50"/>
      <c r="G36" s="51" t="str">
        <f aca="false">IF(G35&lt;&gt;"",G35,"")</f>
        <v/>
      </c>
      <c r="H36" s="51" t="str">
        <f aca="false">IF(H35&lt;&gt;"",H35,"")</f>
        <v/>
      </c>
      <c r="I36" s="49" t="str">
        <f aca="false">IF(I35&lt;&gt;"",I35,"")</f>
        <v/>
      </c>
      <c r="J36" s="51" t="str">
        <f aca="false">IF(J35&lt;&gt;"",J35,"")</f>
        <v/>
      </c>
      <c r="K36" s="52"/>
      <c r="L36" s="53"/>
      <c r="M36" s="54"/>
      <c r="N36" s="54"/>
      <c r="O36" s="54"/>
      <c r="P36" s="53"/>
      <c r="Q36" s="53" t="e">
        <f aca="false">VLOOKUP($E$2,School3,3,0)</f>
        <v>#N/A</v>
      </c>
      <c r="R36" s="53" t="e">
        <f aca="false">VLOOKUP($E$2,School3,2,0)</f>
        <v>#N/A</v>
      </c>
      <c r="S36" s="53" t="n">
        <f aca="false">$E$2</f>
        <v>0</v>
      </c>
      <c r="T36" s="53"/>
      <c r="U36" s="53" t="e">
        <f aca="false">VLOOKUP(W36,Grade3,3,0)</f>
        <v>#N/A</v>
      </c>
      <c r="V36" s="53" t="e">
        <f aca="false">VLOOKUP(W36,Grade3,2,0)</f>
        <v>#N/A</v>
      </c>
      <c r="W36" s="55"/>
      <c r="X36" s="56"/>
      <c r="Y36" s="56"/>
      <c r="Z36" s="56"/>
      <c r="AA36" s="56" t="n">
        <f aca="false">AQ36</f>
        <v>0</v>
      </c>
      <c r="AB36" s="56"/>
      <c r="AC36" s="56" t="n">
        <f aca="false">$E$9</f>
        <v>0</v>
      </c>
      <c r="AD36" s="56" t="n">
        <f aca="false">$E$3</f>
        <v>0</v>
      </c>
      <c r="AE36" s="56" t="n">
        <f aca="false">$E$4</f>
        <v>0</v>
      </c>
      <c r="AF36" s="56" t="n">
        <f aca="false">$E$5</f>
        <v>0</v>
      </c>
      <c r="AG36" s="56"/>
      <c r="AH36" s="56" t="n">
        <f aca="false">$E$6</f>
        <v>0</v>
      </c>
      <c r="AI36" s="56" t="n">
        <f aca="false">$E$7</f>
        <v>0</v>
      </c>
      <c r="AJ36" s="56" t="n">
        <f aca="false">$E$8</f>
        <v>0</v>
      </c>
      <c r="AK36" s="56" t="n">
        <f aca="false">$E$10</f>
        <v>0</v>
      </c>
      <c r="AL36" s="56"/>
      <c r="AM36" s="56" t="str">
        <f aca="false">IF(OR(E36="Hire",E36="HIRE",E36="hire",E36="H",E36="h",E36=""),"X",0)</f>
        <v>X</v>
      </c>
      <c r="AN36" s="57" t="n">
        <f aca="false">IF(COUNTA(W36)&gt;0,AV36+IF(AM36="X",3,0)+AW36,0)</f>
        <v>0</v>
      </c>
      <c r="AO36" s="58"/>
      <c r="AP36" s="59" t="str">
        <f aca="false">IF(W36&lt;&gt;"",IF(AS36&lt;&gt;"",AS36,IF(AR36&lt;&gt;"",AR36,"")),"")</f>
        <v/>
      </c>
      <c r="AQ36" s="60"/>
      <c r="AR36" s="44" t="str">
        <f aca="false">IF(COUNTA(A36,B36)&gt;0,IF(ISNA(AT36),"Invalid Grade",IF(AT36="&gt;",IF(I36&gt;AU36,"","Too old for this grade"),IF(AT36="&lt;",IF(I36&lt;AU36,"","Too young for this grade"),""))),"")</f>
        <v>Invalid Grade</v>
      </c>
      <c r="AS36" s="45" t="str">
        <f aca="false">IF(W36&lt;&gt;"",IF(OR(AND(LEFT(W36,1)="M",J36&lt;&gt;"M"),AND(LEFT(W36,1)="W",AND(J36&lt;&gt;"F"))),"Wrong Sex",""),"")</f>
        <v/>
      </c>
      <c r="AT36" s="2" t="e">
        <f aca="false">VLOOKUP(U36,Clubs!$H$4:$L$43,4,0)</f>
        <v>#N/A</v>
      </c>
      <c r="AU36" s="2" t="e">
        <f aca="false">VLOOKUP(U36,Clubs!$H$4:$L$43,5,0)</f>
        <v>#N/A</v>
      </c>
      <c r="AV36" s="2" t="n">
        <f aca="false">IF(I36&lt;1992,20,10)</f>
        <v>10</v>
      </c>
      <c r="AW36" s="0" t="n">
        <f aca="false">IF($E$2="",IF(I36&lt;1992,9,5.5),0)</f>
        <v>5.5</v>
      </c>
      <c r="AX36" s="0" t="n">
        <f aca="false">IF(COUNTA(W36)&gt;0,AV36,0)</f>
        <v>0</v>
      </c>
      <c r="AY36" s="0" t="n">
        <f aca="false">IF(COUNTA(W36)&gt;0,IF(AM36="X",3,0),0)</f>
        <v>0</v>
      </c>
      <c r="AZ36" s="0" t="n">
        <f aca="false">IF(COUNTA(W36)&gt;0,AW36,0)</f>
        <v>0</v>
      </c>
    </row>
    <row r="37" customFormat="false" ht="15" hidden="false" customHeight="true" outlineLevel="0" collapsed="false">
      <c r="A37" s="28" t="s">
        <v>75</v>
      </c>
      <c r="B37" s="28"/>
      <c r="C37" s="29"/>
      <c r="D37" s="30"/>
      <c r="E37" s="31"/>
      <c r="F37" s="32"/>
      <c r="G37" s="33"/>
      <c r="H37" s="33"/>
      <c r="I37" s="34"/>
      <c r="J37" s="33"/>
      <c r="K37" s="35"/>
      <c r="L37" s="36"/>
      <c r="M37" s="37"/>
      <c r="N37" s="37"/>
      <c r="O37" s="37"/>
      <c r="P37" s="36"/>
      <c r="Q37" s="36" t="e">
        <f aca="false">VLOOKUP($E$2,School3,3,0)</f>
        <v>#N/A</v>
      </c>
      <c r="R37" s="36" t="e">
        <f aca="false">VLOOKUP($E$2,School3,2,0)</f>
        <v>#N/A</v>
      </c>
      <c r="S37" s="36" t="n">
        <f aca="false">$E$2</f>
        <v>0</v>
      </c>
      <c r="T37" s="36"/>
      <c r="U37" s="36" t="e">
        <f aca="false">VLOOKUP(W37,Grade3,3,0)</f>
        <v>#N/A</v>
      </c>
      <c r="V37" s="36" t="e">
        <f aca="false">VLOOKUP(W37,Grade3,2,0)</f>
        <v>#N/A</v>
      </c>
      <c r="W37" s="38"/>
      <c r="X37" s="39"/>
      <c r="Y37" s="39"/>
      <c r="Z37" s="39"/>
      <c r="AA37" s="39" t="n">
        <f aca="false">AQ37</f>
        <v>0</v>
      </c>
      <c r="AB37" s="39"/>
      <c r="AC37" s="39" t="n">
        <f aca="false">$E$9</f>
        <v>0</v>
      </c>
      <c r="AD37" s="39" t="n">
        <f aca="false">$E$3</f>
        <v>0</v>
      </c>
      <c r="AE37" s="39" t="n">
        <f aca="false">$E$4</f>
        <v>0</v>
      </c>
      <c r="AF37" s="39" t="n">
        <f aca="false">$E$5</f>
        <v>0</v>
      </c>
      <c r="AG37" s="39"/>
      <c r="AH37" s="39" t="n">
        <f aca="false">$E$6</f>
        <v>0</v>
      </c>
      <c r="AI37" s="39" t="n">
        <f aca="false">$E$7</f>
        <v>0</v>
      </c>
      <c r="AJ37" s="39" t="n">
        <f aca="false">$E$8</f>
        <v>0</v>
      </c>
      <c r="AK37" s="39" t="n">
        <f aca="false">$E$10</f>
        <v>0</v>
      </c>
      <c r="AL37" s="39"/>
      <c r="AM37" s="39" t="str">
        <f aca="false">IF(OR(E37="Hire",E37="HIRE",E37="hire",E37="H",E37="h",E37=""),"X",0)</f>
        <v>X</v>
      </c>
      <c r="AN37" s="40" t="n">
        <f aca="false">IF(COUNTA(W37)&gt;0,AV37+IF(AM37="X",3,0)+AW37,0)</f>
        <v>0</v>
      </c>
      <c r="AO37" s="41"/>
      <c r="AP37" s="42" t="str">
        <f aca="false">IF(W37&lt;&gt;"",IF(AS37&lt;&gt;"",AS37,IF(AR37&lt;&gt;"",AR37,"")),"")</f>
        <v/>
      </c>
      <c r="AQ37" s="43"/>
      <c r="AR37" s="44" t="str">
        <f aca="false">IF(COUNTA(A37,B37)&gt;0,IF(ISNA(AT37),"Invalid Grade",IF(AT37="&gt;",IF(I37&gt;AU37,"","Too old for this grade"),IF(AT37="&lt;",IF(I37&lt;AU37,"","Too young for this grade"),""))),"")</f>
        <v>Invalid Grade</v>
      </c>
      <c r="AS37" s="45" t="str">
        <f aca="false">IF(W37&lt;&gt;"",IF(OR(AND(LEFT(W37,1)="M",J37&lt;&gt;"M"),AND(LEFT(W37,1)="W",AND(J37&lt;&gt;"F"))),"Wrong Sex",""),"")</f>
        <v/>
      </c>
      <c r="AT37" s="2" t="e">
        <f aca="false">VLOOKUP(U37,Clubs!$H$4:$L$43,4,0)</f>
        <v>#N/A</v>
      </c>
      <c r="AU37" s="2" t="e">
        <f aca="false">VLOOKUP(U37,Clubs!$H$4:$L$43,5,0)</f>
        <v>#N/A</v>
      </c>
      <c r="AV37" s="2" t="n">
        <f aca="false">IF(I37&lt;1992,20,10)</f>
        <v>20</v>
      </c>
      <c r="AW37" s="0" t="n">
        <f aca="false">IF($E$2="",IF(I37&lt;1992,9,5.5),0)</f>
        <v>9</v>
      </c>
      <c r="AX37" s="0" t="n">
        <f aca="false">IF(COUNTA(W37)&gt;0,AV37,0)</f>
        <v>0</v>
      </c>
      <c r="AY37" s="0" t="n">
        <f aca="false">IF(COUNTA(W37)&gt;0,IF(AM37="X",3,0),0)</f>
        <v>0</v>
      </c>
      <c r="AZ37" s="0" t="n">
        <f aca="false">IF(COUNTA(W37)&gt;0,AW37,0)</f>
        <v>0</v>
      </c>
    </row>
    <row r="38" customFormat="false" ht="15" hidden="false" customHeight="true" outlineLevel="0" collapsed="false">
      <c r="A38" s="46" t="s">
        <v>57</v>
      </c>
      <c r="B38" s="46"/>
      <c r="C38" s="47"/>
      <c r="D38" s="48"/>
      <c r="E38" s="49" t="str">
        <f aca="false">IF(E37&lt;&gt;"",E37,"")</f>
        <v/>
      </c>
      <c r="F38" s="50"/>
      <c r="G38" s="51" t="str">
        <f aca="false">IF(G37&lt;&gt;"",G37,"")</f>
        <v/>
      </c>
      <c r="H38" s="51" t="str">
        <f aca="false">IF(H37&lt;&gt;"",H37,"")</f>
        <v/>
      </c>
      <c r="I38" s="49" t="str">
        <f aca="false">IF(I37&lt;&gt;"",I37,"")</f>
        <v/>
      </c>
      <c r="J38" s="51" t="str">
        <f aca="false">IF(J37&lt;&gt;"",J37,"")</f>
        <v/>
      </c>
      <c r="K38" s="52"/>
      <c r="L38" s="53"/>
      <c r="M38" s="54"/>
      <c r="N38" s="54"/>
      <c r="O38" s="54"/>
      <c r="P38" s="53"/>
      <c r="Q38" s="53" t="e">
        <f aca="false">VLOOKUP($E$2,School3,3,0)</f>
        <v>#N/A</v>
      </c>
      <c r="R38" s="53" t="e">
        <f aca="false">VLOOKUP($E$2,School3,2,0)</f>
        <v>#N/A</v>
      </c>
      <c r="S38" s="53" t="n">
        <f aca="false">$E$2</f>
        <v>0</v>
      </c>
      <c r="T38" s="53"/>
      <c r="U38" s="53" t="e">
        <f aca="false">VLOOKUP(W38,Grade3,3,0)</f>
        <v>#N/A</v>
      </c>
      <c r="V38" s="53" t="e">
        <f aca="false">VLOOKUP(W38,Grade3,2,0)</f>
        <v>#N/A</v>
      </c>
      <c r="W38" s="55"/>
      <c r="X38" s="56"/>
      <c r="Y38" s="56"/>
      <c r="Z38" s="56"/>
      <c r="AA38" s="56" t="n">
        <f aca="false">AQ38</f>
        <v>0</v>
      </c>
      <c r="AB38" s="56"/>
      <c r="AC38" s="56" t="n">
        <f aca="false">$E$9</f>
        <v>0</v>
      </c>
      <c r="AD38" s="56" t="n">
        <f aca="false">$E$3</f>
        <v>0</v>
      </c>
      <c r="AE38" s="56" t="n">
        <f aca="false">$E$4</f>
        <v>0</v>
      </c>
      <c r="AF38" s="56" t="n">
        <f aca="false">$E$5</f>
        <v>0</v>
      </c>
      <c r="AG38" s="56"/>
      <c r="AH38" s="56" t="n">
        <f aca="false">$E$6</f>
        <v>0</v>
      </c>
      <c r="AI38" s="56" t="n">
        <f aca="false">$E$7</f>
        <v>0</v>
      </c>
      <c r="AJ38" s="56" t="n">
        <f aca="false">$E$8</f>
        <v>0</v>
      </c>
      <c r="AK38" s="56" t="n">
        <f aca="false">$E$10</f>
        <v>0</v>
      </c>
      <c r="AL38" s="56"/>
      <c r="AM38" s="56" t="str">
        <f aca="false">IF(OR(E38="Hire",E38="HIRE",E38="hire",E38="H",E38="h",E38=""),"X",0)</f>
        <v>X</v>
      </c>
      <c r="AN38" s="57" t="n">
        <f aca="false">IF(COUNTA(W38)&gt;0,AV38+IF(AM38="X",3,0)+AW38,0)</f>
        <v>0</v>
      </c>
      <c r="AO38" s="58"/>
      <c r="AP38" s="59" t="str">
        <f aca="false">IF(W38&lt;&gt;"",IF(AS38&lt;&gt;"",AS38,IF(AR38&lt;&gt;"",AR38,"")),"")</f>
        <v/>
      </c>
      <c r="AQ38" s="60"/>
      <c r="AR38" s="44" t="str">
        <f aca="false">IF(COUNTA(A38,B38)&gt;0,IF(ISNA(AT38),"Invalid Grade",IF(AT38="&gt;",IF(I38&gt;AU38,"","Too old for this grade"),IF(AT38="&lt;",IF(I38&lt;AU38,"","Too young for this grade"),""))),"")</f>
        <v>Invalid Grade</v>
      </c>
      <c r="AS38" s="45" t="str">
        <f aca="false">IF(W38&lt;&gt;"",IF(OR(AND(LEFT(W38,1)="M",J38&lt;&gt;"M"),AND(LEFT(W38,1)="W",AND(J38&lt;&gt;"F"))),"Wrong Sex",""),"")</f>
        <v/>
      </c>
      <c r="AT38" s="2" t="e">
        <f aca="false">VLOOKUP(U38,Clubs!$H$4:$L$43,4,0)</f>
        <v>#N/A</v>
      </c>
      <c r="AU38" s="2" t="e">
        <f aca="false">VLOOKUP(U38,Clubs!$H$4:$L$43,5,0)</f>
        <v>#N/A</v>
      </c>
      <c r="AV38" s="2" t="n">
        <f aca="false">IF(I38&lt;1992,20,10)</f>
        <v>10</v>
      </c>
      <c r="AW38" s="0" t="n">
        <f aca="false">IF($E$2="",IF(I38&lt;1992,9,5.5),0)</f>
        <v>5.5</v>
      </c>
      <c r="AX38" s="0" t="n">
        <f aca="false">IF(COUNTA(W38)&gt;0,AV38,0)</f>
        <v>0</v>
      </c>
      <c r="AY38" s="0" t="n">
        <f aca="false">IF(COUNTA(W38)&gt;0,IF(AM38="X",3,0),0)</f>
        <v>0</v>
      </c>
      <c r="AZ38" s="0" t="n">
        <f aca="false">IF(COUNTA(W38)&gt;0,AW38,0)</f>
        <v>0</v>
      </c>
    </row>
    <row r="39" customFormat="false" ht="15" hidden="false" customHeight="true" outlineLevel="0" collapsed="false">
      <c r="A39" s="28" t="s">
        <v>75</v>
      </c>
      <c r="B39" s="28"/>
      <c r="C39" s="29"/>
      <c r="D39" s="30"/>
      <c r="E39" s="31"/>
      <c r="F39" s="32"/>
      <c r="G39" s="33"/>
      <c r="H39" s="33"/>
      <c r="I39" s="34"/>
      <c r="J39" s="33"/>
      <c r="K39" s="35"/>
      <c r="L39" s="36"/>
      <c r="M39" s="37"/>
      <c r="N39" s="37"/>
      <c r="O39" s="37"/>
      <c r="P39" s="36"/>
      <c r="Q39" s="36" t="e">
        <f aca="false">VLOOKUP($E$2,School3,3,0)</f>
        <v>#N/A</v>
      </c>
      <c r="R39" s="36" t="e">
        <f aca="false">VLOOKUP($E$2,School3,2,0)</f>
        <v>#N/A</v>
      </c>
      <c r="S39" s="36" t="n">
        <f aca="false">$E$2</f>
        <v>0</v>
      </c>
      <c r="T39" s="36"/>
      <c r="U39" s="36" t="e">
        <f aca="false">VLOOKUP(W39,Grade3,3,0)</f>
        <v>#N/A</v>
      </c>
      <c r="V39" s="36" t="e">
        <f aca="false">VLOOKUP(W39,Grade3,2,0)</f>
        <v>#N/A</v>
      </c>
      <c r="W39" s="38"/>
      <c r="X39" s="39"/>
      <c r="Y39" s="39"/>
      <c r="Z39" s="39"/>
      <c r="AA39" s="39" t="n">
        <f aca="false">AQ39</f>
        <v>0</v>
      </c>
      <c r="AB39" s="39"/>
      <c r="AC39" s="39" t="n">
        <f aca="false">$E$9</f>
        <v>0</v>
      </c>
      <c r="AD39" s="39" t="n">
        <f aca="false">$E$3</f>
        <v>0</v>
      </c>
      <c r="AE39" s="39" t="n">
        <f aca="false">$E$4</f>
        <v>0</v>
      </c>
      <c r="AF39" s="39" t="n">
        <f aca="false">$E$5</f>
        <v>0</v>
      </c>
      <c r="AG39" s="39"/>
      <c r="AH39" s="39" t="n">
        <f aca="false">$E$6</f>
        <v>0</v>
      </c>
      <c r="AI39" s="39" t="n">
        <f aca="false">$E$7</f>
        <v>0</v>
      </c>
      <c r="AJ39" s="39" t="n">
        <f aca="false">$E$8</f>
        <v>0</v>
      </c>
      <c r="AK39" s="39" t="n">
        <f aca="false">$E$10</f>
        <v>0</v>
      </c>
      <c r="AL39" s="39"/>
      <c r="AM39" s="39" t="str">
        <f aca="false">IF(OR(E39="Hire",E39="HIRE",E39="hire",E39="H",E39="h",E39=""),"X",0)</f>
        <v>X</v>
      </c>
      <c r="AN39" s="40" t="n">
        <f aca="false">IF(COUNTA(W39)&gt;0,AV39+IF(AM39="X",3,0)+AW39,0)</f>
        <v>0</v>
      </c>
      <c r="AO39" s="41"/>
      <c r="AP39" s="42" t="str">
        <f aca="false">IF(W39&lt;&gt;"",IF(AS39&lt;&gt;"",AS39,IF(AR39&lt;&gt;"",AR39,"")),"")</f>
        <v/>
      </c>
      <c r="AQ39" s="43"/>
      <c r="AR39" s="44" t="str">
        <f aca="false">IF(COUNTA(A39,B39)&gt;0,IF(ISNA(AT39),"Invalid Grade",IF(AT39="&gt;",IF(I39&gt;AU39,"","Too old for this grade"),IF(AT39="&lt;",IF(I39&lt;AU39,"","Too young for this grade"),""))),"")</f>
        <v>Invalid Grade</v>
      </c>
      <c r="AS39" s="45" t="str">
        <f aca="false">IF(W39&lt;&gt;"",IF(OR(AND(LEFT(W39,1)="M",J39&lt;&gt;"M"),AND(LEFT(W39,1)="W",AND(J39&lt;&gt;"F"))),"Wrong Sex",""),"")</f>
        <v/>
      </c>
      <c r="AT39" s="2" t="e">
        <f aca="false">VLOOKUP(U39,Clubs!$H$4:$L$43,4,0)</f>
        <v>#N/A</v>
      </c>
      <c r="AU39" s="2" t="e">
        <f aca="false">VLOOKUP(U39,Clubs!$H$4:$L$43,5,0)</f>
        <v>#N/A</v>
      </c>
      <c r="AV39" s="2" t="n">
        <f aca="false">IF(I39&lt;1992,20,10)</f>
        <v>20</v>
      </c>
      <c r="AW39" s="0" t="n">
        <f aca="false">IF($E$2="",IF(I39&lt;1992,9,5.5),0)</f>
        <v>9</v>
      </c>
      <c r="AX39" s="0" t="n">
        <f aca="false">IF(COUNTA(W39)&gt;0,AV39,0)</f>
        <v>0</v>
      </c>
      <c r="AY39" s="0" t="n">
        <f aca="false">IF(COUNTA(W39)&gt;0,IF(AM39="X",3,0),0)</f>
        <v>0</v>
      </c>
      <c r="AZ39" s="0" t="n">
        <f aca="false">IF(COUNTA(W39)&gt;0,AW39,0)</f>
        <v>0</v>
      </c>
    </row>
    <row r="40" customFormat="false" ht="15" hidden="false" customHeight="true" outlineLevel="0" collapsed="false">
      <c r="A40" s="46" t="s">
        <v>57</v>
      </c>
      <c r="B40" s="46"/>
      <c r="C40" s="47"/>
      <c r="D40" s="48"/>
      <c r="E40" s="49" t="str">
        <f aca="false">IF(E39&lt;&gt;"",E39,"")</f>
        <v/>
      </c>
      <c r="F40" s="50"/>
      <c r="G40" s="51" t="str">
        <f aca="false">IF(G39&lt;&gt;"",G39,"")</f>
        <v/>
      </c>
      <c r="H40" s="51" t="str">
        <f aca="false">IF(H39&lt;&gt;"",H39,"")</f>
        <v/>
      </c>
      <c r="I40" s="49" t="str">
        <f aca="false">IF(I39&lt;&gt;"",I39,"")</f>
        <v/>
      </c>
      <c r="J40" s="51" t="str">
        <f aca="false">IF(J39&lt;&gt;"",J39,"")</f>
        <v/>
      </c>
      <c r="K40" s="52"/>
      <c r="L40" s="53"/>
      <c r="M40" s="54"/>
      <c r="N40" s="54"/>
      <c r="O40" s="54"/>
      <c r="P40" s="53"/>
      <c r="Q40" s="53" t="e">
        <f aca="false">VLOOKUP($E$2,School3,3,0)</f>
        <v>#N/A</v>
      </c>
      <c r="R40" s="53" t="e">
        <f aca="false">VLOOKUP($E$2,School3,2,0)</f>
        <v>#N/A</v>
      </c>
      <c r="S40" s="53" t="n">
        <f aca="false">$E$2</f>
        <v>0</v>
      </c>
      <c r="T40" s="53"/>
      <c r="U40" s="53" t="e">
        <f aca="false">VLOOKUP(W40,Grade3,3,0)</f>
        <v>#N/A</v>
      </c>
      <c r="V40" s="53" t="e">
        <f aca="false">VLOOKUP(W40,Grade3,2,0)</f>
        <v>#N/A</v>
      </c>
      <c r="W40" s="55"/>
      <c r="X40" s="56"/>
      <c r="Y40" s="56"/>
      <c r="Z40" s="56"/>
      <c r="AA40" s="56" t="n">
        <f aca="false">AQ40</f>
        <v>0</v>
      </c>
      <c r="AB40" s="56"/>
      <c r="AC40" s="56" t="n">
        <f aca="false">$E$9</f>
        <v>0</v>
      </c>
      <c r="AD40" s="56" t="n">
        <f aca="false">$E$3</f>
        <v>0</v>
      </c>
      <c r="AE40" s="56" t="n">
        <f aca="false">$E$4</f>
        <v>0</v>
      </c>
      <c r="AF40" s="56" t="n">
        <f aca="false">$E$5</f>
        <v>0</v>
      </c>
      <c r="AG40" s="56"/>
      <c r="AH40" s="56" t="n">
        <f aca="false">$E$6</f>
        <v>0</v>
      </c>
      <c r="AI40" s="56" t="n">
        <f aca="false">$E$7</f>
        <v>0</v>
      </c>
      <c r="AJ40" s="56" t="n">
        <f aca="false">$E$8</f>
        <v>0</v>
      </c>
      <c r="AK40" s="56" t="n">
        <f aca="false">$E$10</f>
        <v>0</v>
      </c>
      <c r="AL40" s="56"/>
      <c r="AM40" s="56" t="str">
        <f aca="false">IF(OR(E40="Hire",E40="HIRE",E40="hire",E40="H",E40="h",E40=""),"X",0)</f>
        <v>X</v>
      </c>
      <c r="AN40" s="57" t="n">
        <f aca="false">IF(COUNTA(W40)&gt;0,AV40+IF(AM40="X",3,0)+AW40,0)</f>
        <v>0</v>
      </c>
      <c r="AO40" s="58"/>
      <c r="AP40" s="59" t="str">
        <f aca="false">IF(W40&lt;&gt;"",IF(AS40&lt;&gt;"",AS40,IF(AR40&lt;&gt;"",AR40,"")),"")</f>
        <v/>
      </c>
      <c r="AQ40" s="60"/>
      <c r="AR40" s="44" t="str">
        <f aca="false">IF(COUNTA(A40,B40)&gt;0,IF(ISNA(AT40),"Invalid Grade",IF(AT40="&gt;",IF(I40&gt;AU40,"","Too old for this grade"),IF(AT40="&lt;",IF(I40&lt;AU40,"","Too young for this grade"),""))),"")</f>
        <v>Invalid Grade</v>
      </c>
      <c r="AS40" s="45" t="str">
        <f aca="false">IF(W40&lt;&gt;"",IF(OR(AND(LEFT(W40,1)="M",J40&lt;&gt;"M"),AND(LEFT(W40,1)="W",AND(J40&lt;&gt;"F"))),"Wrong Sex",""),"")</f>
        <v/>
      </c>
      <c r="AT40" s="2" t="e">
        <f aca="false">VLOOKUP(U40,Clubs!$H$4:$L$43,4,0)</f>
        <v>#N/A</v>
      </c>
      <c r="AU40" s="2" t="e">
        <f aca="false">VLOOKUP(U40,Clubs!$H$4:$L$43,5,0)</f>
        <v>#N/A</v>
      </c>
      <c r="AV40" s="2" t="n">
        <f aca="false">IF(I40&lt;1992,20,10)</f>
        <v>10</v>
      </c>
      <c r="AW40" s="0" t="n">
        <f aca="false">IF($E$2="",IF(I40&lt;1992,9,5.5),0)</f>
        <v>5.5</v>
      </c>
      <c r="AX40" s="0" t="n">
        <f aca="false">IF(COUNTA(W40)&gt;0,AV40,0)</f>
        <v>0</v>
      </c>
      <c r="AY40" s="0" t="n">
        <f aca="false">IF(COUNTA(W40)&gt;0,IF(AM40="X",3,0),0)</f>
        <v>0</v>
      </c>
      <c r="AZ40" s="0" t="n">
        <f aca="false">IF(COUNTA(W40)&gt;0,AW40,0)</f>
        <v>0</v>
      </c>
    </row>
    <row r="41" customFormat="false" ht="15" hidden="false" customHeight="true" outlineLevel="0" collapsed="false">
      <c r="A41" s="28" t="s">
        <v>75</v>
      </c>
      <c r="B41" s="28"/>
      <c r="C41" s="29"/>
      <c r="D41" s="30"/>
      <c r="E41" s="31"/>
      <c r="F41" s="32"/>
      <c r="G41" s="33"/>
      <c r="H41" s="33"/>
      <c r="I41" s="34"/>
      <c r="J41" s="33"/>
      <c r="K41" s="35"/>
      <c r="L41" s="36"/>
      <c r="M41" s="37"/>
      <c r="N41" s="37"/>
      <c r="O41" s="37"/>
      <c r="P41" s="36"/>
      <c r="Q41" s="36" t="e">
        <f aca="false">VLOOKUP($E$2,School3,3,0)</f>
        <v>#N/A</v>
      </c>
      <c r="R41" s="36" t="e">
        <f aca="false">VLOOKUP($E$2,School3,2,0)</f>
        <v>#N/A</v>
      </c>
      <c r="S41" s="36" t="n">
        <f aca="false">$E$2</f>
        <v>0</v>
      </c>
      <c r="T41" s="36"/>
      <c r="U41" s="36" t="e">
        <f aca="false">VLOOKUP(W41,Grade3,3,0)</f>
        <v>#N/A</v>
      </c>
      <c r="V41" s="36" t="e">
        <f aca="false">VLOOKUP(W41,Grade3,2,0)</f>
        <v>#N/A</v>
      </c>
      <c r="W41" s="38"/>
      <c r="X41" s="39"/>
      <c r="Y41" s="39"/>
      <c r="Z41" s="39"/>
      <c r="AA41" s="39" t="n">
        <f aca="false">AQ41</f>
        <v>0</v>
      </c>
      <c r="AB41" s="39"/>
      <c r="AC41" s="39" t="n">
        <f aca="false">$E$9</f>
        <v>0</v>
      </c>
      <c r="AD41" s="39" t="n">
        <f aca="false">$E$3</f>
        <v>0</v>
      </c>
      <c r="AE41" s="39" t="n">
        <f aca="false">$E$4</f>
        <v>0</v>
      </c>
      <c r="AF41" s="39" t="n">
        <f aca="false">$E$5</f>
        <v>0</v>
      </c>
      <c r="AG41" s="39"/>
      <c r="AH41" s="39" t="n">
        <f aca="false">$E$6</f>
        <v>0</v>
      </c>
      <c r="AI41" s="39" t="n">
        <f aca="false">$E$7</f>
        <v>0</v>
      </c>
      <c r="AJ41" s="39" t="n">
        <f aca="false">$E$8</f>
        <v>0</v>
      </c>
      <c r="AK41" s="39" t="n">
        <f aca="false">$E$10</f>
        <v>0</v>
      </c>
      <c r="AL41" s="39"/>
      <c r="AM41" s="39" t="str">
        <f aca="false">IF(OR(E41="Hire",E41="HIRE",E41="hire",E41="H",E41="h",E41=""),"X",0)</f>
        <v>X</v>
      </c>
      <c r="AN41" s="40" t="n">
        <f aca="false">IF(COUNTA(W41)&gt;0,AV41+IF(AM41="X",3,0)+AW41,0)</f>
        <v>0</v>
      </c>
      <c r="AO41" s="41"/>
      <c r="AP41" s="42" t="str">
        <f aca="false">IF(W41&lt;&gt;"",IF(AS41&lt;&gt;"",AS41,IF(AR41&lt;&gt;"",AR41,"")),"")</f>
        <v/>
      </c>
      <c r="AQ41" s="43"/>
      <c r="AR41" s="44" t="str">
        <f aca="false">IF(COUNTA(A41,B41)&gt;0,IF(ISNA(AT41),"Invalid Grade",IF(AT41="&gt;",IF(I41&gt;AU41,"","Too old for this grade"),IF(AT41="&lt;",IF(I41&lt;AU41,"","Too young for this grade"),""))),"")</f>
        <v>Invalid Grade</v>
      </c>
      <c r="AS41" s="45" t="str">
        <f aca="false">IF(W41&lt;&gt;"",IF(OR(AND(LEFT(W41,1)="M",J41&lt;&gt;"M"),AND(LEFT(W41,1)="W",AND(J41&lt;&gt;"F"))),"Wrong Sex",""),"")</f>
        <v/>
      </c>
      <c r="AT41" s="2" t="e">
        <f aca="false">VLOOKUP(U41,Clubs!$H$4:$L$43,4,0)</f>
        <v>#N/A</v>
      </c>
      <c r="AU41" s="2" t="e">
        <f aca="false">VLOOKUP(U41,Clubs!$H$4:$L$43,5,0)</f>
        <v>#N/A</v>
      </c>
      <c r="AV41" s="2" t="n">
        <f aca="false">IF(I41&lt;1992,20,10)</f>
        <v>20</v>
      </c>
      <c r="AW41" s="0" t="n">
        <f aca="false">IF($E$2="",IF(I41&lt;1992,9,5.5),0)</f>
        <v>9</v>
      </c>
      <c r="AX41" s="0" t="n">
        <f aca="false">IF(COUNTA(W41)&gt;0,AV41,0)</f>
        <v>0</v>
      </c>
      <c r="AY41" s="0" t="n">
        <f aca="false">IF(COUNTA(W41)&gt;0,IF(AM41="X",3,0),0)</f>
        <v>0</v>
      </c>
      <c r="AZ41" s="0" t="n">
        <f aca="false">IF(COUNTA(W41)&gt;0,AW41,0)</f>
        <v>0</v>
      </c>
    </row>
    <row r="42" customFormat="false" ht="15" hidden="false" customHeight="true" outlineLevel="0" collapsed="false">
      <c r="A42" s="46" t="s">
        <v>57</v>
      </c>
      <c r="B42" s="46"/>
      <c r="C42" s="47"/>
      <c r="D42" s="48"/>
      <c r="E42" s="49" t="str">
        <f aca="false">IF(E41&lt;&gt;"",E41,"")</f>
        <v/>
      </c>
      <c r="F42" s="50"/>
      <c r="G42" s="51" t="str">
        <f aca="false">IF(G41&lt;&gt;"",G41,"")</f>
        <v/>
      </c>
      <c r="H42" s="51" t="str">
        <f aca="false">IF(H41&lt;&gt;"",H41,"")</f>
        <v/>
      </c>
      <c r="I42" s="49" t="str">
        <f aca="false">IF(I41&lt;&gt;"",I41,"")</f>
        <v/>
      </c>
      <c r="J42" s="51" t="str">
        <f aca="false">IF(J41&lt;&gt;"",J41,"")</f>
        <v/>
      </c>
      <c r="K42" s="52"/>
      <c r="L42" s="53"/>
      <c r="M42" s="54"/>
      <c r="N42" s="54"/>
      <c r="O42" s="54"/>
      <c r="P42" s="53"/>
      <c r="Q42" s="53" t="e">
        <f aca="false">VLOOKUP($E$2,School3,3,0)</f>
        <v>#N/A</v>
      </c>
      <c r="R42" s="53" t="e">
        <f aca="false">VLOOKUP($E$2,School3,2,0)</f>
        <v>#N/A</v>
      </c>
      <c r="S42" s="53" t="n">
        <f aca="false">$E$2</f>
        <v>0</v>
      </c>
      <c r="T42" s="53"/>
      <c r="U42" s="53" t="e">
        <f aca="false">VLOOKUP(W42,Grade3,3,0)</f>
        <v>#N/A</v>
      </c>
      <c r="V42" s="53" t="e">
        <f aca="false">VLOOKUP(W42,Grade3,2,0)</f>
        <v>#N/A</v>
      </c>
      <c r="W42" s="55"/>
      <c r="X42" s="56"/>
      <c r="Y42" s="56"/>
      <c r="Z42" s="56"/>
      <c r="AA42" s="56" t="n">
        <f aca="false">AQ42</f>
        <v>0</v>
      </c>
      <c r="AB42" s="56"/>
      <c r="AC42" s="56" t="n">
        <f aca="false">$E$9</f>
        <v>0</v>
      </c>
      <c r="AD42" s="56" t="n">
        <f aca="false">$E$3</f>
        <v>0</v>
      </c>
      <c r="AE42" s="56" t="n">
        <f aca="false">$E$4</f>
        <v>0</v>
      </c>
      <c r="AF42" s="56" t="n">
        <f aca="false">$E$5</f>
        <v>0</v>
      </c>
      <c r="AG42" s="56"/>
      <c r="AH42" s="56" t="n">
        <f aca="false">$E$6</f>
        <v>0</v>
      </c>
      <c r="AI42" s="56" t="n">
        <f aca="false">$E$7</f>
        <v>0</v>
      </c>
      <c r="AJ42" s="56" t="n">
        <f aca="false">$E$8</f>
        <v>0</v>
      </c>
      <c r="AK42" s="56" t="n">
        <f aca="false">$E$10</f>
        <v>0</v>
      </c>
      <c r="AL42" s="56"/>
      <c r="AM42" s="56" t="str">
        <f aca="false">IF(OR(E42="Hire",E42="HIRE",E42="hire",E42="H",E42="h",E42=""),"X",0)</f>
        <v>X</v>
      </c>
      <c r="AN42" s="57" t="n">
        <f aca="false">IF(COUNTA(W42)&gt;0,AV42+IF(AM42="X",3,0)+AW42,0)</f>
        <v>0</v>
      </c>
      <c r="AO42" s="58"/>
      <c r="AP42" s="59" t="str">
        <f aca="false">IF(W42&lt;&gt;"",IF(AS42&lt;&gt;"",AS42,IF(AR42&lt;&gt;"",AR42,"")),"")</f>
        <v/>
      </c>
      <c r="AQ42" s="60"/>
      <c r="AR42" s="44" t="str">
        <f aca="false">IF(COUNTA(A42,B42)&gt;0,IF(ISNA(AT42),"Invalid Grade",IF(AT42="&gt;",IF(I42&gt;AU42,"","Too old for this grade"),IF(AT42="&lt;",IF(I42&lt;AU42,"","Too young for this grade"),""))),"")</f>
        <v>Invalid Grade</v>
      </c>
      <c r="AS42" s="45" t="str">
        <f aca="false">IF(W42&lt;&gt;"",IF(OR(AND(LEFT(W42,1)="M",J42&lt;&gt;"M"),AND(LEFT(W42,1)="W",AND(J42&lt;&gt;"F"))),"Wrong Sex",""),"")</f>
        <v/>
      </c>
      <c r="AT42" s="2" t="e">
        <f aca="false">VLOOKUP(U42,Clubs!$H$4:$L$43,4,0)</f>
        <v>#N/A</v>
      </c>
      <c r="AU42" s="2" t="e">
        <f aca="false">VLOOKUP(U42,Clubs!$H$4:$L$43,5,0)</f>
        <v>#N/A</v>
      </c>
      <c r="AV42" s="2" t="n">
        <f aca="false">IF(I42&lt;1992,20,10)</f>
        <v>10</v>
      </c>
      <c r="AW42" s="0" t="n">
        <f aca="false">IF($E$2="",IF(I42&lt;1992,9,5.5),0)</f>
        <v>5.5</v>
      </c>
      <c r="AX42" s="0" t="n">
        <f aca="false">IF(COUNTA(W42)&gt;0,AV42,0)</f>
        <v>0</v>
      </c>
      <c r="AY42" s="0" t="n">
        <f aca="false">IF(COUNTA(W42)&gt;0,IF(AM42="X",3,0),0)</f>
        <v>0</v>
      </c>
      <c r="AZ42" s="0" t="n">
        <f aca="false">IF(COUNTA(W42)&gt;0,AW42,0)</f>
        <v>0</v>
      </c>
    </row>
    <row r="43" customFormat="false" ht="15" hidden="false" customHeight="true" outlineLevel="0" collapsed="false">
      <c r="A43" s="28" t="s">
        <v>75</v>
      </c>
      <c r="B43" s="28"/>
      <c r="C43" s="29"/>
      <c r="D43" s="30"/>
      <c r="E43" s="31"/>
      <c r="F43" s="32"/>
      <c r="G43" s="33"/>
      <c r="H43" s="33"/>
      <c r="I43" s="34"/>
      <c r="J43" s="33"/>
      <c r="K43" s="35"/>
      <c r="L43" s="36"/>
      <c r="M43" s="37"/>
      <c r="N43" s="37"/>
      <c r="O43" s="37"/>
      <c r="P43" s="36"/>
      <c r="Q43" s="36" t="e">
        <f aca="false">VLOOKUP($E$2,School3,3,0)</f>
        <v>#N/A</v>
      </c>
      <c r="R43" s="36" t="e">
        <f aca="false">VLOOKUP($E$2,School3,2,0)</f>
        <v>#N/A</v>
      </c>
      <c r="S43" s="36" t="n">
        <f aca="false">$E$2</f>
        <v>0</v>
      </c>
      <c r="T43" s="36"/>
      <c r="U43" s="36" t="e">
        <f aca="false">VLOOKUP(W43,Grade3,3,0)</f>
        <v>#N/A</v>
      </c>
      <c r="V43" s="36" t="e">
        <f aca="false">VLOOKUP(W43,Grade3,2,0)</f>
        <v>#N/A</v>
      </c>
      <c r="W43" s="38"/>
      <c r="X43" s="39"/>
      <c r="Y43" s="39"/>
      <c r="Z43" s="39"/>
      <c r="AA43" s="39" t="n">
        <f aca="false">AQ43</f>
        <v>0</v>
      </c>
      <c r="AB43" s="39"/>
      <c r="AC43" s="39" t="n">
        <f aca="false">$E$9</f>
        <v>0</v>
      </c>
      <c r="AD43" s="39" t="n">
        <f aca="false">$E$3</f>
        <v>0</v>
      </c>
      <c r="AE43" s="39" t="n">
        <f aca="false">$E$4</f>
        <v>0</v>
      </c>
      <c r="AF43" s="39" t="n">
        <f aca="false">$E$5</f>
        <v>0</v>
      </c>
      <c r="AG43" s="39"/>
      <c r="AH43" s="39" t="n">
        <f aca="false">$E$6</f>
        <v>0</v>
      </c>
      <c r="AI43" s="39" t="n">
        <f aca="false">$E$7</f>
        <v>0</v>
      </c>
      <c r="AJ43" s="39" t="n">
        <f aca="false">$E$8</f>
        <v>0</v>
      </c>
      <c r="AK43" s="39" t="n">
        <f aca="false">$E$10</f>
        <v>0</v>
      </c>
      <c r="AL43" s="39"/>
      <c r="AM43" s="39" t="str">
        <f aca="false">IF(OR(E43="Hire",E43="HIRE",E43="hire",E43="H",E43="h",E43=""),"X",0)</f>
        <v>X</v>
      </c>
      <c r="AN43" s="40" t="n">
        <f aca="false">IF(COUNTA(W43)&gt;0,AV43+IF(AM43="X",3,0)+AW43,0)</f>
        <v>0</v>
      </c>
      <c r="AO43" s="41"/>
      <c r="AP43" s="42" t="str">
        <f aca="false">IF(W43&lt;&gt;"",IF(AS43&lt;&gt;"",AS43,IF(AR43&lt;&gt;"",AR43,"")),"")</f>
        <v/>
      </c>
      <c r="AQ43" s="43"/>
      <c r="AR43" s="44" t="str">
        <f aca="false">IF(COUNTA(A43,B43)&gt;0,IF(ISNA(AT43),"Invalid Grade",IF(AT43="&gt;",IF(I43&gt;AU43,"","Too old for this grade"),IF(AT43="&lt;",IF(I43&lt;AU43,"","Too young for this grade"),""))),"")</f>
        <v>Invalid Grade</v>
      </c>
      <c r="AS43" s="45" t="str">
        <f aca="false">IF(W43&lt;&gt;"",IF(OR(AND(LEFT(W43,1)="M",J43&lt;&gt;"M"),AND(LEFT(W43,1)="W",AND(J43&lt;&gt;"F"))),"Wrong Sex",""),"")</f>
        <v/>
      </c>
      <c r="AT43" s="2" t="e">
        <f aca="false">VLOOKUP(U43,Clubs!$H$4:$L$43,4,0)</f>
        <v>#N/A</v>
      </c>
      <c r="AU43" s="2" t="e">
        <f aca="false">VLOOKUP(U43,Clubs!$H$4:$L$43,5,0)</f>
        <v>#N/A</v>
      </c>
      <c r="AV43" s="2" t="n">
        <f aca="false">IF(I43&lt;1992,20,10)</f>
        <v>20</v>
      </c>
      <c r="AW43" s="0" t="n">
        <f aca="false">IF($E$2="",IF(I43&lt;1992,9,5.5),0)</f>
        <v>9</v>
      </c>
      <c r="AX43" s="0" t="n">
        <f aca="false">IF(COUNTA(W43)&gt;0,AV43,0)</f>
        <v>0</v>
      </c>
      <c r="AY43" s="0" t="n">
        <f aca="false">IF(COUNTA(W43)&gt;0,IF(AM43="X",3,0),0)</f>
        <v>0</v>
      </c>
      <c r="AZ43" s="0" t="n">
        <f aca="false">IF(COUNTA(W43)&gt;0,AW43,0)</f>
        <v>0</v>
      </c>
    </row>
    <row r="44" customFormat="false" ht="15" hidden="false" customHeight="true" outlineLevel="0" collapsed="false">
      <c r="A44" s="46" t="s">
        <v>57</v>
      </c>
      <c r="B44" s="46"/>
      <c r="C44" s="47"/>
      <c r="D44" s="48"/>
      <c r="E44" s="49" t="str">
        <f aca="false">IF(E43&lt;&gt;"",E43,"")</f>
        <v/>
      </c>
      <c r="F44" s="50"/>
      <c r="G44" s="51" t="str">
        <f aca="false">IF(G43&lt;&gt;"",G43,"")</f>
        <v/>
      </c>
      <c r="H44" s="51" t="str">
        <f aca="false">IF(H43&lt;&gt;"",H43,"")</f>
        <v/>
      </c>
      <c r="I44" s="49" t="str">
        <f aca="false">IF(I43&lt;&gt;"",I43,"")</f>
        <v/>
      </c>
      <c r="J44" s="51" t="str">
        <f aca="false">IF(J43&lt;&gt;"",J43,"")</f>
        <v/>
      </c>
      <c r="K44" s="52"/>
      <c r="L44" s="53"/>
      <c r="M44" s="54"/>
      <c r="N44" s="54"/>
      <c r="O44" s="54"/>
      <c r="P44" s="53"/>
      <c r="Q44" s="53" t="e">
        <f aca="false">VLOOKUP($E$2,School3,3,0)</f>
        <v>#N/A</v>
      </c>
      <c r="R44" s="53" t="e">
        <f aca="false">VLOOKUP($E$2,School3,2,0)</f>
        <v>#N/A</v>
      </c>
      <c r="S44" s="53" t="n">
        <f aca="false">$E$2</f>
        <v>0</v>
      </c>
      <c r="T44" s="53"/>
      <c r="U44" s="53" t="e">
        <f aca="false">VLOOKUP(W44,Grade3,3,0)</f>
        <v>#N/A</v>
      </c>
      <c r="V44" s="53" t="e">
        <f aca="false">VLOOKUP(W44,Grade3,2,0)</f>
        <v>#N/A</v>
      </c>
      <c r="W44" s="55"/>
      <c r="X44" s="56"/>
      <c r="Y44" s="56"/>
      <c r="Z44" s="56"/>
      <c r="AA44" s="56" t="n">
        <f aca="false">AQ44</f>
        <v>0</v>
      </c>
      <c r="AB44" s="56"/>
      <c r="AC44" s="56" t="n">
        <f aca="false">$E$9</f>
        <v>0</v>
      </c>
      <c r="AD44" s="56" t="n">
        <f aca="false">$E$3</f>
        <v>0</v>
      </c>
      <c r="AE44" s="56" t="n">
        <f aca="false">$E$4</f>
        <v>0</v>
      </c>
      <c r="AF44" s="56" t="n">
        <f aca="false">$E$5</f>
        <v>0</v>
      </c>
      <c r="AG44" s="56"/>
      <c r="AH44" s="56" t="n">
        <f aca="false">$E$6</f>
        <v>0</v>
      </c>
      <c r="AI44" s="56" t="n">
        <f aca="false">$E$7</f>
        <v>0</v>
      </c>
      <c r="AJ44" s="56" t="n">
        <f aca="false">$E$8</f>
        <v>0</v>
      </c>
      <c r="AK44" s="56" t="n">
        <f aca="false">$E$10</f>
        <v>0</v>
      </c>
      <c r="AL44" s="56"/>
      <c r="AM44" s="56" t="str">
        <f aca="false">IF(OR(E44="Hire",E44="HIRE",E44="hire",E44="H",E44="h",E44=""),"X",0)</f>
        <v>X</v>
      </c>
      <c r="AN44" s="57" t="n">
        <f aca="false">IF(COUNTA(W44)&gt;0,AV44+IF(AM44="X",3,0)+AW44,0)</f>
        <v>0</v>
      </c>
      <c r="AO44" s="58"/>
      <c r="AP44" s="59" t="str">
        <f aca="false">IF(W44&lt;&gt;"",IF(AS44&lt;&gt;"",AS44,IF(AR44&lt;&gt;"",AR44,"")),"")</f>
        <v/>
      </c>
      <c r="AQ44" s="60"/>
      <c r="AR44" s="44" t="str">
        <f aca="false">IF(COUNTA(A44,B44)&gt;0,IF(ISNA(AT44),"Invalid Grade",IF(AT44="&gt;",IF(I44&gt;AU44,"","Too old for this grade"),IF(AT44="&lt;",IF(I44&lt;AU44,"","Too young for this grade"),""))),"")</f>
        <v>Invalid Grade</v>
      </c>
      <c r="AS44" s="45" t="str">
        <f aca="false">IF(W44&lt;&gt;"",IF(OR(AND(LEFT(W44,1)="M",J44&lt;&gt;"M"),AND(LEFT(W44,1)="W",AND(J44&lt;&gt;"F"))),"Wrong Sex",""),"")</f>
        <v/>
      </c>
      <c r="AT44" s="2" t="e">
        <f aca="false">VLOOKUP(U44,Clubs!$H$4:$L$43,4,0)</f>
        <v>#N/A</v>
      </c>
      <c r="AU44" s="2" t="e">
        <f aca="false">VLOOKUP(U44,Clubs!$H$4:$L$43,5,0)</f>
        <v>#N/A</v>
      </c>
      <c r="AV44" s="2" t="n">
        <f aca="false">IF(I44&lt;1992,20,10)</f>
        <v>10</v>
      </c>
      <c r="AW44" s="0" t="n">
        <f aca="false">IF($E$2="",IF(I44&lt;1992,9,5.5),0)</f>
        <v>5.5</v>
      </c>
      <c r="AX44" s="0" t="n">
        <f aca="false">IF(COUNTA(W44)&gt;0,AV44,0)</f>
        <v>0</v>
      </c>
      <c r="AY44" s="0" t="n">
        <f aca="false">IF(COUNTA(W44)&gt;0,IF(AM44="X",3,0),0)</f>
        <v>0</v>
      </c>
      <c r="AZ44" s="0" t="n">
        <f aca="false">IF(COUNTA(W44)&gt;0,AW44,0)</f>
        <v>0</v>
      </c>
    </row>
    <row r="45" customFormat="false" ht="15" hidden="false" customHeight="true" outlineLevel="0" collapsed="false">
      <c r="A45" s="28" t="s">
        <v>75</v>
      </c>
      <c r="B45" s="28"/>
      <c r="C45" s="29"/>
      <c r="D45" s="30"/>
      <c r="E45" s="31"/>
      <c r="F45" s="32"/>
      <c r="G45" s="33"/>
      <c r="H45" s="33"/>
      <c r="I45" s="34"/>
      <c r="J45" s="33"/>
      <c r="K45" s="35"/>
      <c r="L45" s="36"/>
      <c r="M45" s="37"/>
      <c r="N45" s="37"/>
      <c r="O45" s="37"/>
      <c r="P45" s="36"/>
      <c r="Q45" s="36" t="e">
        <f aca="false">VLOOKUP($E$2,School3,3,0)</f>
        <v>#N/A</v>
      </c>
      <c r="R45" s="36" t="e">
        <f aca="false">VLOOKUP($E$2,School3,2,0)</f>
        <v>#N/A</v>
      </c>
      <c r="S45" s="36" t="n">
        <f aca="false">$E$2</f>
        <v>0</v>
      </c>
      <c r="T45" s="36"/>
      <c r="U45" s="36" t="e">
        <f aca="false">VLOOKUP(W45,Grade3,3,0)</f>
        <v>#N/A</v>
      </c>
      <c r="V45" s="36" t="e">
        <f aca="false">VLOOKUP(W45,Grade3,2,0)</f>
        <v>#N/A</v>
      </c>
      <c r="W45" s="38"/>
      <c r="X45" s="39"/>
      <c r="Y45" s="39"/>
      <c r="Z45" s="39"/>
      <c r="AA45" s="39" t="n">
        <f aca="false">AQ45</f>
        <v>0</v>
      </c>
      <c r="AB45" s="39"/>
      <c r="AC45" s="39" t="n">
        <f aca="false">$E$9</f>
        <v>0</v>
      </c>
      <c r="AD45" s="39" t="n">
        <f aca="false">$E$3</f>
        <v>0</v>
      </c>
      <c r="AE45" s="39" t="n">
        <f aca="false">$E$4</f>
        <v>0</v>
      </c>
      <c r="AF45" s="39" t="n">
        <f aca="false">$E$5</f>
        <v>0</v>
      </c>
      <c r="AG45" s="39"/>
      <c r="AH45" s="39" t="n">
        <f aca="false">$E$6</f>
        <v>0</v>
      </c>
      <c r="AI45" s="39" t="n">
        <f aca="false">$E$7</f>
        <v>0</v>
      </c>
      <c r="AJ45" s="39" t="n">
        <f aca="false">$E$8</f>
        <v>0</v>
      </c>
      <c r="AK45" s="39" t="n">
        <f aca="false">$E$10</f>
        <v>0</v>
      </c>
      <c r="AL45" s="39"/>
      <c r="AM45" s="39" t="str">
        <f aca="false">IF(OR(E45="Hire",E45="HIRE",E45="hire",E45="H",E45="h",E45=""),"X",0)</f>
        <v>X</v>
      </c>
      <c r="AN45" s="40" t="n">
        <f aca="false">IF(COUNTA(W45)&gt;0,AV45+IF(AM45="X",3,0)+AW45,0)</f>
        <v>0</v>
      </c>
      <c r="AO45" s="41"/>
      <c r="AP45" s="42" t="str">
        <f aca="false">IF(W45&lt;&gt;"",IF(AS45&lt;&gt;"",AS45,IF(AR45&lt;&gt;"",AR45,"")),"")</f>
        <v/>
      </c>
      <c r="AQ45" s="43"/>
      <c r="AR45" s="44" t="str">
        <f aca="false">IF(COUNTA(A45,B45)&gt;0,IF(ISNA(AT45),"Invalid Grade",IF(AT45="&gt;",IF(I45&gt;AU45,"","Too old for this grade"),IF(AT45="&lt;",IF(I45&lt;AU45,"","Too young for this grade"),""))),"")</f>
        <v>Invalid Grade</v>
      </c>
      <c r="AS45" s="45" t="str">
        <f aca="false">IF(W45&lt;&gt;"",IF(OR(AND(LEFT(W45,1)="M",J45&lt;&gt;"M"),AND(LEFT(W45,1)="W",AND(J45&lt;&gt;"F"))),"Wrong Sex",""),"")</f>
        <v/>
      </c>
      <c r="AT45" s="2" t="e">
        <f aca="false">VLOOKUP(U45,Clubs!$H$4:$L$43,4,0)</f>
        <v>#N/A</v>
      </c>
      <c r="AU45" s="2" t="e">
        <f aca="false">VLOOKUP(U45,Clubs!$H$4:$L$43,5,0)</f>
        <v>#N/A</v>
      </c>
      <c r="AV45" s="2" t="n">
        <f aca="false">IF(I45&lt;1992,20,10)</f>
        <v>20</v>
      </c>
      <c r="AW45" s="0" t="n">
        <f aca="false">IF($E$2="",IF(I45&lt;1992,9,5.5),0)</f>
        <v>9</v>
      </c>
      <c r="AX45" s="0" t="n">
        <f aca="false">IF(COUNTA(W45)&gt;0,AV45,0)</f>
        <v>0</v>
      </c>
      <c r="AY45" s="0" t="n">
        <f aca="false">IF(COUNTA(W45)&gt;0,IF(AM45="X",3,0),0)</f>
        <v>0</v>
      </c>
      <c r="AZ45" s="0" t="n">
        <f aca="false">IF(COUNTA(W45)&gt;0,AW45,0)</f>
        <v>0</v>
      </c>
    </row>
    <row r="46" customFormat="false" ht="15" hidden="false" customHeight="true" outlineLevel="0" collapsed="false">
      <c r="A46" s="46" t="s">
        <v>57</v>
      </c>
      <c r="B46" s="46"/>
      <c r="C46" s="47"/>
      <c r="D46" s="48"/>
      <c r="E46" s="49" t="str">
        <f aca="false">IF(E45&lt;&gt;"",E45,"")</f>
        <v/>
      </c>
      <c r="F46" s="50"/>
      <c r="G46" s="51" t="str">
        <f aca="false">IF(G45&lt;&gt;"",G45,"")</f>
        <v/>
      </c>
      <c r="H46" s="51" t="str">
        <f aca="false">IF(H45&lt;&gt;"",H45,"")</f>
        <v/>
      </c>
      <c r="I46" s="49" t="str">
        <f aca="false">IF(I45&lt;&gt;"",I45,"")</f>
        <v/>
      </c>
      <c r="J46" s="51" t="str">
        <f aca="false">IF(J45&lt;&gt;"",J45,"")</f>
        <v/>
      </c>
      <c r="K46" s="52"/>
      <c r="L46" s="53"/>
      <c r="M46" s="54"/>
      <c r="N46" s="54"/>
      <c r="O46" s="54"/>
      <c r="P46" s="53"/>
      <c r="Q46" s="53" t="e">
        <f aca="false">VLOOKUP($E$2,School3,3,0)</f>
        <v>#N/A</v>
      </c>
      <c r="R46" s="53" t="e">
        <f aca="false">VLOOKUP($E$2,School3,2,0)</f>
        <v>#N/A</v>
      </c>
      <c r="S46" s="53" t="n">
        <f aca="false">$E$2</f>
        <v>0</v>
      </c>
      <c r="T46" s="53"/>
      <c r="U46" s="53" t="e">
        <f aca="false">VLOOKUP(W46,Grade3,3,0)</f>
        <v>#N/A</v>
      </c>
      <c r="V46" s="53" t="e">
        <f aca="false">VLOOKUP(W46,Grade3,2,0)</f>
        <v>#N/A</v>
      </c>
      <c r="W46" s="55"/>
      <c r="X46" s="56"/>
      <c r="Y46" s="56"/>
      <c r="Z46" s="56"/>
      <c r="AA46" s="56" t="n">
        <f aca="false">AQ46</f>
        <v>0</v>
      </c>
      <c r="AB46" s="56"/>
      <c r="AC46" s="56" t="n">
        <f aca="false">$E$9</f>
        <v>0</v>
      </c>
      <c r="AD46" s="56" t="n">
        <f aca="false">$E$3</f>
        <v>0</v>
      </c>
      <c r="AE46" s="56" t="n">
        <f aca="false">$E$4</f>
        <v>0</v>
      </c>
      <c r="AF46" s="56" t="n">
        <f aca="false">$E$5</f>
        <v>0</v>
      </c>
      <c r="AG46" s="56"/>
      <c r="AH46" s="56" t="n">
        <f aca="false">$E$6</f>
        <v>0</v>
      </c>
      <c r="AI46" s="56" t="n">
        <f aca="false">$E$7</f>
        <v>0</v>
      </c>
      <c r="AJ46" s="56" t="n">
        <f aca="false">$E$8</f>
        <v>0</v>
      </c>
      <c r="AK46" s="56" t="n">
        <f aca="false">$E$10</f>
        <v>0</v>
      </c>
      <c r="AL46" s="56"/>
      <c r="AM46" s="56" t="str">
        <f aca="false">IF(OR(E46="Hire",E46="HIRE",E46="hire",E46="H",E46="h",E46=""),"X",0)</f>
        <v>X</v>
      </c>
      <c r="AN46" s="57" t="n">
        <f aca="false">IF(COUNTA(W46)&gt;0,AV46+IF(AM46="X",3,0)+AW46,0)</f>
        <v>0</v>
      </c>
      <c r="AO46" s="58"/>
      <c r="AP46" s="59" t="str">
        <f aca="false">IF(W46&lt;&gt;"",IF(AS46&lt;&gt;"",AS46,IF(AR46&lt;&gt;"",AR46,"")),"")</f>
        <v/>
      </c>
      <c r="AQ46" s="60"/>
      <c r="AR46" s="44" t="str">
        <f aca="false">IF(COUNTA(A46,B46)&gt;0,IF(ISNA(AT46),"Invalid Grade",IF(AT46="&gt;",IF(I46&gt;AU46,"","Too old for this grade"),IF(AT46="&lt;",IF(I46&lt;AU46,"","Too young for this grade"),""))),"")</f>
        <v>Invalid Grade</v>
      </c>
      <c r="AS46" s="45" t="str">
        <f aca="false">IF(W46&lt;&gt;"",IF(OR(AND(LEFT(W46,1)="M",J46&lt;&gt;"M"),AND(LEFT(W46,1)="W",AND(J46&lt;&gt;"F"))),"Wrong Sex",""),"")</f>
        <v/>
      </c>
      <c r="AT46" s="2" t="e">
        <f aca="false">VLOOKUP(U46,Clubs!$H$4:$L$43,4,0)</f>
        <v>#N/A</v>
      </c>
      <c r="AU46" s="2" t="e">
        <f aca="false">VLOOKUP(U46,Clubs!$H$4:$L$43,5,0)</f>
        <v>#N/A</v>
      </c>
      <c r="AV46" s="2" t="n">
        <f aca="false">IF(I46&lt;1992,20,10)</f>
        <v>10</v>
      </c>
      <c r="AW46" s="0" t="n">
        <f aca="false">IF($E$2="",IF(I46&lt;1992,9,5.5),0)</f>
        <v>5.5</v>
      </c>
      <c r="AX46" s="0" t="n">
        <f aca="false">IF(COUNTA(W46)&gt;0,AV46,0)</f>
        <v>0</v>
      </c>
      <c r="AY46" s="0" t="n">
        <f aca="false">IF(COUNTA(W46)&gt;0,IF(AM46="X",3,0),0)</f>
        <v>0</v>
      </c>
      <c r="AZ46" s="0" t="n">
        <f aca="false">IF(COUNTA(W46)&gt;0,AW46,0)</f>
        <v>0</v>
      </c>
    </row>
    <row r="47" customFormat="false" ht="15" hidden="false" customHeight="true" outlineLevel="0" collapsed="false">
      <c r="A47" s="28" t="s">
        <v>75</v>
      </c>
      <c r="B47" s="28"/>
      <c r="C47" s="29"/>
      <c r="D47" s="30"/>
      <c r="E47" s="31"/>
      <c r="F47" s="32"/>
      <c r="G47" s="33"/>
      <c r="H47" s="33"/>
      <c r="I47" s="34"/>
      <c r="J47" s="33"/>
      <c r="K47" s="35"/>
      <c r="L47" s="36"/>
      <c r="M47" s="37"/>
      <c r="N47" s="37"/>
      <c r="O47" s="37"/>
      <c r="P47" s="36"/>
      <c r="Q47" s="36" t="e">
        <f aca="false">VLOOKUP($E$2,School3,3,0)</f>
        <v>#N/A</v>
      </c>
      <c r="R47" s="36" t="e">
        <f aca="false">VLOOKUP($E$2,School3,2,0)</f>
        <v>#N/A</v>
      </c>
      <c r="S47" s="36" t="n">
        <f aca="false">$E$2</f>
        <v>0</v>
      </c>
      <c r="T47" s="36"/>
      <c r="U47" s="36" t="e">
        <f aca="false">VLOOKUP(W47,Grade3,3,0)</f>
        <v>#N/A</v>
      </c>
      <c r="V47" s="36" t="e">
        <f aca="false">VLOOKUP(W47,Grade3,2,0)</f>
        <v>#N/A</v>
      </c>
      <c r="W47" s="38"/>
      <c r="X47" s="39"/>
      <c r="Y47" s="39"/>
      <c r="Z47" s="39"/>
      <c r="AA47" s="39" t="n">
        <f aca="false">AQ47</f>
        <v>0</v>
      </c>
      <c r="AB47" s="39"/>
      <c r="AC47" s="39" t="n">
        <f aca="false">$E$9</f>
        <v>0</v>
      </c>
      <c r="AD47" s="39" t="n">
        <f aca="false">$E$3</f>
        <v>0</v>
      </c>
      <c r="AE47" s="39" t="n">
        <f aca="false">$E$4</f>
        <v>0</v>
      </c>
      <c r="AF47" s="39" t="n">
        <f aca="false">$E$5</f>
        <v>0</v>
      </c>
      <c r="AG47" s="39"/>
      <c r="AH47" s="39" t="n">
        <f aca="false">$E$6</f>
        <v>0</v>
      </c>
      <c r="AI47" s="39" t="n">
        <f aca="false">$E$7</f>
        <v>0</v>
      </c>
      <c r="AJ47" s="39" t="n">
        <f aca="false">$E$8</f>
        <v>0</v>
      </c>
      <c r="AK47" s="39" t="n">
        <f aca="false">$E$10</f>
        <v>0</v>
      </c>
      <c r="AL47" s="39"/>
      <c r="AM47" s="39" t="str">
        <f aca="false">IF(OR(E47="Hire",E47="HIRE",E47="hire",E47="H",E47="h",E47=""),"X",0)</f>
        <v>X</v>
      </c>
      <c r="AN47" s="40" t="n">
        <f aca="false">IF(COUNTA(W47)&gt;0,AV47+IF(AM47="X",3,0)+AW47,0)</f>
        <v>0</v>
      </c>
      <c r="AO47" s="41"/>
      <c r="AP47" s="42" t="str">
        <f aca="false">IF(W47&lt;&gt;"",IF(AS47&lt;&gt;"",AS47,IF(AR47&lt;&gt;"",AR47,"")),"")</f>
        <v/>
      </c>
      <c r="AQ47" s="43"/>
      <c r="AR47" s="44" t="str">
        <f aca="false">IF(COUNTA(A47,B47)&gt;0,IF(ISNA(AT47),"Invalid Grade",IF(AT47="&gt;",IF(I47&gt;AU47,"","Too old for this grade"),IF(AT47="&lt;",IF(I47&lt;AU47,"","Too young for this grade"),""))),"")</f>
        <v>Invalid Grade</v>
      </c>
      <c r="AS47" s="45" t="str">
        <f aca="false">IF(W47&lt;&gt;"",IF(OR(AND(LEFT(W47,1)="M",J47&lt;&gt;"M"),AND(LEFT(W47,1)="W",AND(J47&lt;&gt;"F"))),"Wrong Sex",""),"")</f>
        <v/>
      </c>
      <c r="AT47" s="2" t="e">
        <f aca="false">VLOOKUP(U47,Clubs!$H$4:$L$43,4,0)</f>
        <v>#N/A</v>
      </c>
      <c r="AU47" s="2" t="e">
        <f aca="false">VLOOKUP(U47,Clubs!$H$4:$L$43,5,0)</f>
        <v>#N/A</v>
      </c>
      <c r="AV47" s="2" t="n">
        <f aca="false">IF(I47&lt;1992,20,10)</f>
        <v>20</v>
      </c>
      <c r="AW47" s="0" t="n">
        <f aca="false">IF($E$2="",IF(I47&lt;1992,9,5.5),0)</f>
        <v>9</v>
      </c>
      <c r="AX47" s="0" t="n">
        <f aca="false">IF(COUNTA(W47)&gt;0,AV47,0)</f>
        <v>0</v>
      </c>
      <c r="AY47" s="0" t="n">
        <f aca="false">IF(COUNTA(W47)&gt;0,IF(AM47="X",3,0),0)</f>
        <v>0</v>
      </c>
      <c r="AZ47" s="0" t="n">
        <f aca="false">IF(COUNTA(W47)&gt;0,AW47,0)</f>
        <v>0</v>
      </c>
    </row>
    <row r="48" customFormat="false" ht="15" hidden="false" customHeight="true" outlineLevel="0" collapsed="false">
      <c r="A48" s="46" t="s">
        <v>57</v>
      </c>
      <c r="B48" s="46"/>
      <c r="C48" s="47"/>
      <c r="D48" s="48"/>
      <c r="E48" s="49" t="str">
        <f aca="false">IF(E47&lt;&gt;"",E47,"")</f>
        <v/>
      </c>
      <c r="F48" s="50"/>
      <c r="G48" s="51" t="str">
        <f aca="false">IF(G47&lt;&gt;"",G47,"")</f>
        <v/>
      </c>
      <c r="H48" s="51" t="str">
        <f aca="false">IF(H47&lt;&gt;"",H47,"")</f>
        <v/>
      </c>
      <c r="I48" s="49" t="str">
        <f aca="false">IF(I47&lt;&gt;"",I47,"")</f>
        <v/>
      </c>
      <c r="J48" s="51" t="str">
        <f aca="false">IF(J47&lt;&gt;"",J47,"")</f>
        <v/>
      </c>
      <c r="K48" s="52"/>
      <c r="L48" s="53"/>
      <c r="M48" s="54"/>
      <c r="N48" s="54"/>
      <c r="O48" s="54"/>
      <c r="P48" s="53"/>
      <c r="Q48" s="53" t="e">
        <f aca="false">VLOOKUP($E$2,School3,3,0)</f>
        <v>#N/A</v>
      </c>
      <c r="R48" s="53" t="e">
        <f aca="false">VLOOKUP($E$2,School3,2,0)</f>
        <v>#N/A</v>
      </c>
      <c r="S48" s="53" t="n">
        <f aca="false">$E$2</f>
        <v>0</v>
      </c>
      <c r="T48" s="53"/>
      <c r="U48" s="53" t="e">
        <f aca="false">VLOOKUP(W48,Grade3,3,0)</f>
        <v>#N/A</v>
      </c>
      <c r="V48" s="53" t="e">
        <f aca="false">VLOOKUP(W48,Grade3,2,0)</f>
        <v>#N/A</v>
      </c>
      <c r="W48" s="55"/>
      <c r="X48" s="56"/>
      <c r="Y48" s="56"/>
      <c r="Z48" s="56"/>
      <c r="AA48" s="56" t="n">
        <f aca="false">AQ48</f>
        <v>0</v>
      </c>
      <c r="AB48" s="56"/>
      <c r="AC48" s="56" t="n">
        <f aca="false">$E$9</f>
        <v>0</v>
      </c>
      <c r="AD48" s="56" t="n">
        <f aca="false">$E$3</f>
        <v>0</v>
      </c>
      <c r="AE48" s="56" t="n">
        <f aca="false">$E$4</f>
        <v>0</v>
      </c>
      <c r="AF48" s="56" t="n">
        <f aca="false">$E$5</f>
        <v>0</v>
      </c>
      <c r="AG48" s="56"/>
      <c r="AH48" s="56" t="n">
        <f aca="false">$E$6</f>
        <v>0</v>
      </c>
      <c r="AI48" s="56" t="n">
        <f aca="false">$E$7</f>
        <v>0</v>
      </c>
      <c r="AJ48" s="56" t="n">
        <f aca="false">$E$8</f>
        <v>0</v>
      </c>
      <c r="AK48" s="56" t="n">
        <f aca="false">$E$10</f>
        <v>0</v>
      </c>
      <c r="AL48" s="56"/>
      <c r="AM48" s="56" t="str">
        <f aca="false">IF(OR(E48="Hire",E48="HIRE",E48="hire",E48="H",E48="h",E48=""),"X",0)</f>
        <v>X</v>
      </c>
      <c r="AN48" s="57" t="n">
        <f aca="false">IF(COUNTA(W48)&gt;0,AV48+IF(AM48="X",3,0)+AW48,0)</f>
        <v>0</v>
      </c>
      <c r="AO48" s="58"/>
      <c r="AP48" s="59" t="str">
        <f aca="false">IF(W48&lt;&gt;"",IF(AS48&lt;&gt;"",AS48,IF(AR48&lt;&gt;"",AR48,"")),"")</f>
        <v/>
      </c>
      <c r="AQ48" s="60"/>
      <c r="AR48" s="44" t="str">
        <f aca="false">IF(COUNTA(A48,B48)&gt;0,IF(ISNA(AT48),"Invalid Grade",IF(AT48="&gt;",IF(I48&gt;AU48,"","Too old for this grade"),IF(AT48="&lt;",IF(I48&lt;AU48,"","Too young for this grade"),""))),"")</f>
        <v>Invalid Grade</v>
      </c>
      <c r="AS48" s="45" t="str">
        <f aca="false">IF(W48&lt;&gt;"",IF(OR(AND(LEFT(W48,1)="M",J48&lt;&gt;"M"),AND(LEFT(W48,1)="W",AND(J48&lt;&gt;"F"))),"Wrong Sex",""),"")</f>
        <v/>
      </c>
      <c r="AT48" s="2" t="e">
        <f aca="false">VLOOKUP(U48,Clubs!$H$4:$L$43,4,0)</f>
        <v>#N/A</v>
      </c>
      <c r="AU48" s="2" t="e">
        <f aca="false">VLOOKUP(U48,Clubs!$H$4:$L$43,5,0)</f>
        <v>#N/A</v>
      </c>
      <c r="AV48" s="2" t="n">
        <f aca="false">IF(I48&lt;1992,20,10)</f>
        <v>10</v>
      </c>
      <c r="AW48" s="0" t="n">
        <f aca="false">IF($E$2="",IF(I48&lt;1992,9,5.5),0)</f>
        <v>5.5</v>
      </c>
      <c r="AX48" s="0" t="n">
        <f aca="false">IF(COUNTA(W48)&gt;0,AV48,0)</f>
        <v>0</v>
      </c>
      <c r="AY48" s="0" t="n">
        <f aca="false">IF(COUNTA(W48)&gt;0,IF(AM48="X",3,0),0)</f>
        <v>0</v>
      </c>
      <c r="AZ48" s="0" t="n">
        <f aca="false">IF(COUNTA(W48)&gt;0,AW48,0)</f>
        <v>0</v>
      </c>
    </row>
    <row r="49" customFormat="false" ht="15" hidden="false" customHeight="true" outlineLevel="0" collapsed="false">
      <c r="A49" s="28" t="s">
        <v>75</v>
      </c>
      <c r="B49" s="28"/>
      <c r="C49" s="29"/>
      <c r="D49" s="30"/>
      <c r="E49" s="31"/>
      <c r="F49" s="32"/>
      <c r="G49" s="33"/>
      <c r="H49" s="33"/>
      <c r="I49" s="34"/>
      <c r="J49" s="33"/>
      <c r="K49" s="35"/>
      <c r="L49" s="36"/>
      <c r="M49" s="37"/>
      <c r="N49" s="37"/>
      <c r="O49" s="37"/>
      <c r="P49" s="36"/>
      <c r="Q49" s="36" t="e">
        <f aca="false">VLOOKUP($E$2,School3,3,0)</f>
        <v>#N/A</v>
      </c>
      <c r="R49" s="36" t="e">
        <f aca="false">VLOOKUP($E$2,School3,2,0)</f>
        <v>#N/A</v>
      </c>
      <c r="S49" s="36" t="n">
        <f aca="false">$E$2</f>
        <v>0</v>
      </c>
      <c r="T49" s="36"/>
      <c r="U49" s="36" t="e">
        <f aca="false">VLOOKUP(W49,Grade3,3,0)</f>
        <v>#N/A</v>
      </c>
      <c r="V49" s="36" t="e">
        <f aca="false">VLOOKUP(W49,Grade3,2,0)</f>
        <v>#N/A</v>
      </c>
      <c r="W49" s="38"/>
      <c r="X49" s="39"/>
      <c r="Y49" s="39"/>
      <c r="Z49" s="39"/>
      <c r="AA49" s="39" t="n">
        <f aca="false">AQ49</f>
        <v>0</v>
      </c>
      <c r="AB49" s="39"/>
      <c r="AC49" s="39" t="n">
        <f aca="false">$E$9</f>
        <v>0</v>
      </c>
      <c r="AD49" s="39" t="n">
        <f aca="false">$E$3</f>
        <v>0</v>
      </c>
      <c r="AE49" s="39" t="n">
        <f aca="false">$E$4</f>
        <v>0</v>
      </c>
      <c r="AF49" s="39" t="n">
        <f aca="false">$E$5</f>
        <v>0</v>
      </c>
      <c r="AG49" s="39"/>
      <c r="AH49" s="39" t="n">
        <f aca="false">$E$6</f>
        <v>0</v>
      </c>
      <c r="AI49" s="39" t="n">
        <f aca="false">$E$7</f>
        <v>0</v>
      </c>
      <c r="AJ49" s="39" t="n">
        <f aca="false">$E$8</f>
        <v>0</v>
      </c>
      <c r="AK49" s="39" t="n">
        <f aca="false">$E$10</f>
        <v>0</v>
      </c>
      <c r="AL49" s="39"/>
      <c r="AM49" s="39" t="str">
        <f aca="false">IF(OR(E49="Hire",E49="HIRE",E49="hire",E49="H",E49="h",E49=""),"X",0)</f>
        <v>X</v>
      </c>
      <c r="AN49" s="40" t="n">
        <f aca="false">IF(COUNTA(W49)&gt;0,AV49+IF(AM49="X",3,0)+AW49,0)</f>
        <v>0</v>
      </c>
      <c r="AO49" s="41"/>
      <c r="AP49" s="42" t="str">
        <f aca="false">IF(W49&lt;&gt;"",IF(AS49&lt;&gt;"",AS49,IF(AR49&lt;&gt;"",AR49,"")),"")</f>
        <v/>
      </c>
      <c r="AQ49" s="43"/>
      <c r="AR49" s="44" t="str">
        <f aca="false">IF(COUNTA(A49,B49)&gt;0,IF(ISNA(AT49),"Invalid Grade",IF(AT49="&gt;",IF(I49&gt;AU49,"","Too old for this grade"),IF(AT49="&lt;",IF(I49&lt;AU49,"","Too young for this grade"),""))),"")</f>
        <v>Invalid Grade</v>
      </c>
      <c r="AS49" s="45" t="str">
        <f aca="false">IF(W49&lt;&gt;"",IF(OR(AND(LEFT(W49,1)="M",J49&lt;&gt;"M"),AND(LEFT(W49,1)="W",AND(J49&lt;&gt;"F"))),"Wrong Sex",""),"")</f>
        <v/>
      </c>
      <c r="AT49" s="2" t="e">
        <f aca="false">VLOOKUP(U49,Clubs!$H$4:$L$43,4,0)</f>
        <v>#N/A</v>
      </c>
      <c r="AU49" s="2" t="e">
        <f aca="false">VLOOKUP(U49,Clubs!$H$4:$L$43,5,0)</f>
        <v>#N/A</v>
      </c>
      <c r="AV49" s="2" t="n">
        <f aca="false">IF(I49&lt;1992,20,10)</f>
        <v>20</v>
      </c>
      <c r="AW49" s="0" t="n">
        <f aca="false">IF($E$2="",IF(I49&lt;1992,9,5.5),0)</f>
        <v>9</v>
      </c>
      <c r="AX49" s="0" t="n">
        <f aca="false">IF(COUNTA(W49)&gt;0,AV49,0)</f>
        <v>0</v>
      </c>
      <c r="AY49" s="0" t="n">
        <f aca="false">IF(COUNTA(W49)&gt;0,IF(AM49="X",3,0),0)</f>
        <v>0</v>
      </c>
      <c r="AZ49" s="0" t="n">
        <f aca="false">IF(COUNTA(W49)&gt;0,AW49,0)</f>
        <v>0</v>
      </c>
    </row>
    <row r="50" customFormat="false" ht="15" hidden="false" customHeight="true" outlineLevel="0" collapsed="false">
      <c r="A50" s="46" t="s">
        <v>57</v>
      </c>
      <c r="B50" s="46"/>
      <c r="C50" s="47"/>
      <c r="D50" s="48"/>
      <c r="E50" s="49" t="str">
        <f aca="false">IF(E49&lt;&gt;"",E49,"")</f>
        <v/>
      </c>
      <c r="F50" s="50"/>
      <c r="G50" s="51" t="str">
        <f aca="false">IF(G49&lt;&gt;"",G49,"")</f>
        <v/>
      </c>
      <c r="H50" s="51" t="str">
        <f aca="false">IF(H49&lt;&gt;"",H49,"")</f>
        <v/>
      </c>
      <c r="I50" s="49" t="str">
        <f aca="false">IF(I49&lt;&gt;"",I49,"")</f>
        <v/>
      </c>
      <c r="J50" s="51" t="str">
        <f aca="false">IF(J49&lt;&gt;"",J49,"")</f>
        <v/>
      </c>
      <c r="K50" s="52"/>
      <c r="L50" s="53"/>
      <c r="M50" s="54"/>
      <c r="N50" s="54"/>
      <c r="O50" s="54"/>
      <c r="P50" s="53"/>
      <c r="Q50" s="53" t="e">
        <f aca="false">VLOOKUP($E$2,School3,3,0)</f>
        <v>#N/A</v>
      </c>
      <c r="R50" s="53" t="e">
        <f aca="false">VLOOKUP($E$2,School3,2,0)</f>
        <v>#N/A</v>
      </c>
      <c r="S50" s="53" t="n">
        <f aca="false">$E$2</f>
        <v>0</v>
      </c>
      <c r="T50" s="53"/>
      <c r="U50" s="53" t="e">
        <f aca="false">VLOOKUP(W50,Grade3,3,0)</f>
        <v>#N/A</v>
      </c>
      <c r="V50" s="53" t="e">
        <f aca="false">VLOOKUP(W50,Grade3,2,0)</f>
        <v>#N/A</v>
      </c>
      <c r="W50" s="55"/>
      <c r="X50" s="56"/>
      <c r="Y50" s="56"/>
      <c r="Z50" s="56"/>
      <c r="AA50" s="56" t="n">
        <f aca="false">AQ50</f>
        <v>0</v>
      </c>
      <c r="AB50" s="56"/>
      <c r="AC50" s="56" t="n">
        <f aca="false">$E$9</f>
        <v>0</v>
      </c>
      <c r="AD50" s="56" t="n">
        <f aca="false">$E$3</f>
        <v>0</v>
      </c>
      <c r="AE50" s="56" t="n">
        <f aca="false">$E$4</f>
        <v>0</v>
      </c>
      <c r="AF50" s="56" t="n">
        <f aca="false">$E$5</f>
        <v>0</v>
      </c>
      <c r="AG50" s="56"/>
      <c r="AH50" s="56" t="n">
        <f aca="false">$E$6</f>
        <v>0</v>
      </c>
      <c r="AI50" s="56" t="n">
        <f aca="false">$E$7</f>
        <v>0</v>
      </c>
      <c r="AJ50" s="56" t="n">
        <f aca="false">$E$8</f>
        <v>0</v>
      </c>
      <c r="AK50" s="56" t="n">
        <f aca="false">$E$10</f>
        <v>0</v>
      </c>
      <c r="AL50" s="56"/>
      <c r="AM50" s="56" t="str">
        <f aca="false">IF(OR(E50="Hire",E50="HIRE",E50="hire",E50="H",E50="h",E50=""),"X",0)</f>
        <v>X</v>
      </c>
      <c r="AN50" s="57" t="n">
        <f aca="false">IF(COUNTA(W50)&gt;0,AV50+IF(AM50="X",3,0)+AW50,0)</f>
        <v>0</v>
      </c>
      <c r="AO50" s="58"/>
      <c r="AP50" s="59" t="str">
        <f aca="false">IF(W50&lt;&gt;"",IF(AS50&lt;&gt;"",AS50,IF(AR50&lt;&gt;"",AR50,"")),"")</f>
        <v/>
      </c>
      <c r="AQ50" s="60"/>
      <c r="AR50" s="44" t="str">
        <f aca="false">IF(COUNTA(A50,B50)&gt;0,IF(ISNA(AT50),"Invalid Grade",IF(AT50="&gt;",IF(I50&gt;AU50,"","Too old for this grade"),IF(AT50="&lt;",IF(I50&lt;AU50,"","Too young for this grade"),""))),"")</f>
        <v>Invalid Grade</v>
      </c>
      <c r="AS50" s="45" t="str">
        <f aca="false">IF(W50&lt;&gt;"",IF(OR(AND(LEFT(W50,1)="M",J50&lt;&gt;"M"),AND(LEFT(W50,1)="W",AND(J50&lt;&gt;"F"))),"Wrong Sex",""),"")</f>
        <v/>
      </c>
      <c r="AT50" s="2" t="e">
        <f aca="false">VLOOKUP(U50,Clubs!$H$4:$L$43,4,0)</f>
        <v>#N/A</v>
      </c>
      <c r="AU50" s="2" t="e">
        <f aca="false">VLOOKUP(U50,Clubs!$H$4:$L$43,5,0)</f>
        <v>#N/A</v>
      </c>
      <c r="AV50" s="2" t="n">
        <f aca="false">IF(I50&lt;1992,20,10)</f>
        <v>10</v>
      </c>
      <c r="AW50" s="0" t="n">
        <f aca="false">IF($E$2="",IF(I50&lt;1992,9,5.5),0)</f>
        <v>5.5</v>
      </c>
      <c r="AX50" s="0" t="n">
        <f aca="false">IF(COUNTA(W50)&gt;0,AV50,0)</f>
        <v>0</v>
      </c>
      <c r="AY50" s="0" t="n">
        <f aca="false">IF(COUNTA(W50)&gt;0,IF(AM50="X",3,0),0)</f>
        <v>0</v>
      </c>
      <c r="AZ50" s="0" t="n">
        <f aca="false">IF(COUNTA(W50)&gt;0,AW50,0)</f>
        <v>0</v>
      </c>
    </row>
    <row r="51" customFormat="false" ht="15" hidden="false" customHeight="true" outlineLevel="0" collapsed="false">
      <c r="A51" s="28" t="s">
        <v>75</v>
      </c>
      <c r="B51" s="28"/>
      <c r="C51" s="29"/>
      <c r="D51" s="30"/>
      <c r="E51" s="31"/>
      <c r="F51" s="32"/>
      <c r="G51" s="33"/>
      <c r="H51" s="33"/>
      <c r="I51" s="34"/>
      <c r="J51" s="33"/>
      <c r="K51" s="35"/>
      <c r="L51" s="36"/>
      <c r="M51" s="37"/>
      <c r="N51" s="37"/>
      <c r="O51" s="37"/>
      <c r="P51" s="36"/>
      <c r="Q51" s="36" t="e">
        <f aca="false">VLOOKUP($E$2,School3,3,0)</f>
        <v>#N/A</v>
      </c>
      <c r="R51" s="36" t="e">
        <f aca="false">VLOOKUP($E$2,School3,2,0)</f>
        <v>#N/A</v>
      </c>
      <c r="S51" s="36" t="n">
        <f aca="false">$E$2</f>
        <v>0</v>
      </c>
      <c r="T51" s="36"/>
      <c r="U51" s="36" t="e">
        <f aca="false">VLOOKUP(W51,Grade3,3,0)</f>
        <v>#N/A</v>
      </c>
      <c r="V51" s="36" t="e">
        <f aca="false">VLOOKUP(W51,Grade3,2,0)</f>
        <v>#N/A</v>
      </c>
      <c r="W51" s="38"/>
      <c r="X51" s="39"/>
      <c r="Y51" s="39"/>
      <c r="Z51" s="39"/>
      <c r="AA51" s="39" t="n">
        <f aca="false">AQ51</f>
        <v>0</v>
      </c>
      <c r="AB51" s="39"/>
      <c r="AC51" s="39" t="n">
        <f aca="false">$E$9</f>
        <v>0</v>
      </c>
      <c r="AD51" s="39" t="n">
        <f aca="false">$E$3</f>
        <v>0</v>
      </c>
      <c r="AE51" s="39" t="n">
        <f aca="false">$E$4</f>
        <v>0</v>
      </c>
      <c r="AF51" s="39" t="n">
        <f aca="false">$E$5</f>
        <v>0</v>
      </c>
      <c r="AG51" s="39"/>
      <c r="AH51" s="39" t="n">
        <f aca="false">$E$6</f>
        <v>0</v>
      </c>
      <c r="AI51" s="39" t="n">
        <f aca="false">$E$7</f>
        <v>0</v>
      </c>
      <c r="AJ51" s="39" t="n">
        <f aca="false">$E$8</f>
        <v>0</v>
      </c>
      <c r="AK51" s="39" t="n">
        <f aca="false">$E$10</f>
        <v>0</v>
      </c>
      <c r="AL51" s="39"/>
      <c r="AM51" s="39" t="str">
        <f aca="false">IF(OR(E51="Hire",E51="HIRE",E51="hire",E51="H",E51="h",E51=""),"X",0)</f>
        <v>X</v>
      </c>
      <c r="AN51" s="40" t="n">
        <f aca="false">IF(COUNTA(W51)&gt;0,AV51+IF(AM51="X",3,0)+AW51,0)</f>
        <v>0</v>
      </c>
      <c r="AO51" s="41"/>
      <c r="AP51" s="42" t="str">
        <f aca="false">IF(W51&lt;&gt;"",IF(AS51&lt;&gt;"",AS51,IF(AR51&lt;&gt;"",AR51,"")),"")</f>
        <v/>
      </c>
      <c r="AQ51" s="43"/>
      <c r="AR51" s="44" t="str">
        <f aca="false">IF(COUNTA(A51,B51)&gt;0,IF(ISNA(AT51),"Invalid Grade",IF(AT51="&gt;",IF(I51&gt;AU51,"","Too old for this grade"),IF(AT51="&lt;",IF(I51&lt;AU51,"","Too young for this grade"),""))),"")</f>
        <v>Invalid Grade</v>
      </c>
      <c r="AS51" s="45" t="str">
        <f aca="false">IF(W51&lt;&gt;"",IF(OR(AND(LEFT(W51,1)="M",J51&lt;&gt;"M"),AND(LEFT(W51,1)="W",AND(J51&lt;&gt;"F"))),"Wrong Sex",""),"")</f>
        <v/>
      </c>
      <c r="AT51" s="2" t="e">
        <f aca="false">VLOOKUP(U51,Clubs!$H$4:$L$43,4,0)</f>
        <v>#N/A</v>
      </c>
      <c r="AU51" s="2" t="e">
        <f aca="false">VLOOKUP(U51,Clubs!$H$4:$L$43,5,0)</f>
        <v>#N/A</v>
      </c>
      <c r="AV51" s="2" t="n">
        <f aca="false">IF(I51&lt;1992,20,10)</f>
        <v>20</v>
      </c>
      <c r="AW51" s="0" t="n">
        <f aca="false">IF($E$2="",IF(I51&lt;1992,9,5.5),0)</f>
        <v>9</v>
      </c>
      <c r="AX51" s="0" t="n">
        <f aca="false">IF(COUNTA(W51)&gt;0,AV51,0)</f>
        <v>0</v>
      </c>
      <c r="AY51" s="0" t="n">
        <f aca="false">IF(COUNTA(W51)&gt;0,IF(AM51="X",3,0),0)</f>
        <v>0</v>
      </c>
      <c r="AZ51" s="0" t="n">
        <f aca="false">IF(COUNTA(W51)&gt;0,AW51,0)</f>
        <v>0</v>
      </c>
    </row>
    <row r="52" customFormat="false" ht="15" hidden="false" customHeight="true" outlineLevel="0" collapsed="false">
      <c r="A52" s="46" t="s">
        <v>57</v>
      </c>
      <c r="B52" s="46"/>
      <c r="C52" s="47"/>
      <c r="D52" s="48"/>
      <c r="E52" s="49" t="str">
        <f aca="false">IF(E51&lt;&gt;"",E51,"")</f>
        <v/>
      </c>
      <c r="F52" s="50"/>
      <c r="G52" s="51" t="str">
        <f aca="false">IF(G51&lt;&gt;"",G51,"")</f>
        <v/>
      </c>
      <c r="H52" s="51" t="str">
        <f aca="false">IF(H51&lt;&gt;"",H51,"")</f>
        <v/>
      </c>
      <c r="I52" s="49" t="str">
        <f aca="false">IF(I51&lt;&gt;"",I51,"")</f>
        <v/>
      </c>
      <c r="J52" s="51" t="str">
        <f aca="false">IF(J51&lt;&gt;"",J51,"")</f>
        <v/>
      </c>
      <c r="K52" s="52"/>
      <c r="L52" s="53"/>
      <c r="M52" s="54"/>
      <c r="N52" s="54"/>
      <c r="O52" s="54"/>
      <c r="P52" s="53"/>
      <c r="Q52" s="53" t="e">
        <f aca="false">VLOOKUP($E$2,School3,3,0)</f>
        <v>#N/A</v>
      </c>
      <c r="R52" s="53" t="e">
        <f aca="false">VLOOKUP($E$2,School3,2,0)</f>
        <v>#N/A</v>
      </c>
      <c r="S52" s="53" t="n">
        <f aca="false">$E$2</f>
        <v>0</v>
      </c>
      <c r="T52" s="53"/>
      <c r="U52" s="53" t="e">
        <f aca="false">VLOOKUP(W52,Grade3,3,0)</f>
        <v>#N/A</v>
      </c>
      <c r="V52" s="53" t="e">
        <f aca="false">VLOOKUP(W52,Grade3,2,0)</f>
        <v>#N/A</v>
      </c>
      <c r="W52" s="55"/>
      <c r="X52" s="56"/>
      <c r="Y52" s="56"/>
      <c r="Z52" s="56"/>
      <c r="AA52" s="56" t="n">
        <f aca="false">AQ52</f>
        <v>0</v>
      </c>
      <c r="AB52" s="56"/>
      <c r="AC52" s="56" t="n">
        <f aca="false">$E$9</f>
        <v>0</v>
      </c>
      <c r="AD52" s="56" t="n">
        <f aca="false">$E$3</f>
        <v>0</v>
      </c>
      <c r="AE52" s="56" t="n">
        <f aca="false">$E$4</f>
        <v>0</v>
      </c>
      <c r="AF52" s="56" t="n">
        <f aca="false">$E$5</f>
        <v>0</v>
      </c>
      <c r="AG52" s="56"/>
      <c r="AH52" s="56" t="n">
        <f aca="false">$E$6</f>
        <v>0</v>
      </c>
      <c r="AI52" s="56" t="n">
        <f aca="false">$E$7</f>
        <v>0</v>
      </c>
      <c r="AJ52" s="56" t="n">
        <f aca="false">$E$8</f>
        <v>0</v>
      </c>
      <c r="AK52" s="56" t="n">
        <f aca="false">$E$10</f>
        <v>0</v>
      </c>
      <c r="AL52" s="56"/>
      <c r="AM52" s="56" t="str">
        <f aca="false">IF(OR(E52="Hire",E52="HIRE",E52="hire",E52="H",E52="h",E52=""),"X",0)</f>
        <v>X</v>
      </c>
      <c r="AN52" s="57" t="n">
        <f aca="false">IF(COUNTA(W52)&gt;0,AV52+IF(AM52="X",3,0)+AW52,0)</f>
        <v>0</v>
      </c>
      <c r="AO52" s="58"/>
      <c r="AP52" s="59" t="str">
        <f aca="false">IF(W52&lt;&gt;"",IF(AS52&lt;&gt;"",AS52,IF(AR52&lt;&gt;"",AR52,"")),"")</f>
        <v/>
      </c>
      <c r="AQ52" s="60"/>
      <c r="AR52" s="44" t="str">
        <f aca="false">IF(COUNTA(A52,B52)&gt;0,IF(ISNA(AT52),"Invalid Grade",IF(AT52="&gt;",IF(I52&gt;AU52,"","Too old for this grade"),IF(AT52="&lt;",IF(I52&lt;AU52,"","Too young for this grade"),""))),"")</f>
        <v>Invalid Grade</v>
      </c>
      <c r="AS52" s="45" t="str">
        <f aca="false">IF(W52&lt;&gt;"",IF(OR(AND(LEFT(W52,1)="M",J52&lt;&gt;"M"),AND(LEFT(W52,1)="W",AND(J52&lt;&gt;"F"))),"Wrong Sex",""),"")</f>
        <v/>
      </c>
      <c r="AT52" s="2" t="e">
        <f aca="false">VLOOKUP(U52,Clubs!$H$4:$L$43,4,0)</f>
        <v>#N/A</v>
      </c>
      <c r="AU52" s="2" t="e">
        <f aca="false">VLOOKUP(U52,Clubs!$H$4:$L$43,5,0)</f>
        <v>#N/A</v>
      </c>
      <c r="AV52" s="2" t="n">
        <f aca="false">IF(I52&lt;1992,20,10)</f>
        <v>10</v>
      </c>
      <c r="AW52" s="0" t="n">
        <f aca="false">IF($E$2="",IF(I52&lt;1992,9,5.5),0)</f>
        <v>5.5</v>
      </c>
      <c r="AX52" s="0" t="n">
        <f aca="false">IF(COUNTA(W52)&gt;0,AV52,0)</f>
        <v>0</v>
      </c>
      <c r="AY52" s="0" t="n">
        <f aca="false">IF(COUNTA(W52)&gt;0,IF(AM52="X",3,0),0)</f>
        <v>0</v>
      </c>
      <c r="AZ52" s="0" t="n">
        <f aca="false">IF(COUNTA(W52)&gt;0,AW52,0)</f>
        <v>0</v>
      </c>
    </row>
    <row r="53" customFormat="false" ht="12.75" hidden="false" customHeight="false" outlineLevel="0" collapsed="false">
      <c r="A53" s="61"/>
      <c r="B53" s="61"/>
      <c r="C53" s="62"/>
      <c r="E53" s="63"/>
      <c r="G53" s="61"/>
      <c r="H53" s="61"/>
      <c r="I53" s="64"/>
      <c r="J53" s="61"/>
      <c r="M53" s="65"/>
      <c r="N53" s="65"/>
      <c r="O53" s="65"/>
      <c r="W53" s="61"/>
      <c r="AN53" s="66" t="n">
        <f aca="false">IF(COUNTA(A53,B53)&gt;0,MIN(IF(OR(A53="Y",A53="y"),AV53,0)+IF(OR(B53="Y",B53="y"),AV53,0),AW53)+IF(AND(AM53="X",OR(A53="Y",A53="y")),3,0)+IF(AND(AM53="X",OR(B53="Y",B53="y")),3,0),0)</f>
        <v>0</v>
      </c>
      <c r="AO53" s="61"/>
      <c r="AP53" s="67"/>
      <c r="AQ53" s="68"/>
      <c r="AR53" s="44" t="str">
        <f aca="false">IF(COUNTA(A53,B53)&gt;0,IF(ISNA(AT53),"Invalid Grade",IF(AT53="&gt;",IF(I53&gt;AU53,"","Too old for this grade"),IF(AT53="&lt;",IF(I53&lt;AU53,"","Too young for this grade"),""))),"")</f>
        <v/>
      </c>
      <c r="AS53" s="45" t="str">
        <f aca="false">IF(W53&lt;&gt;"",IF(OR(AND(LEFT(W53,1)="M",J53&lt;&gt;"M"),AND(LEFT(W53,1)="W",AND(J53&lt;&gt;"F"))),"Wrong Sex",""),"")</f>
        <v/>
      </c>
      <c r="AT53" s="2"/>
      <c r="AU53" s="2"/>
      <c r="AV53" s="2"/>
    </row>
    <row r="54" customFormat="false" ht="12.75" hidden="false" customHeight="false" outlineLevel="0" collapsed="false">
      <c r="A54" s="61"/>
      <c r="B54" s="61"/>
      <c r="C54" s="62"/>
      <c r="E54" s="63"/>
      <c r="G54" s="61"/>
      <c r="H54" s="61"/>
      <c r="I54" s="64"/>
      <c r="J54" s="61"/>
      <c r="M54" s="65"/>
      <c r="N54" s="65"/>
      <c r="O54" s="65"/>
      <c r="W54" s="61"/>
      <c r="AN54" s="66" t="n">
        <f aca="false">IF(COUNTA(A54,B54)&gt;0,MIN(IF(OR(A54="Y",A54="y"),AV54,0)+IF(OR(B54="Y",B54="y"),AV54,0),AW54)+IF(AND(AM54="X",OR(A54="Y",A54="y")),3,0)+IF(AND(AM54="X",OR(B54="Y",B54="y")),3,0),0)</f>
        <v>0</v>
      </c>
      <c r="AO54" s="61"/>
      <c r="AP54" s="67"/>
      <c r="AQ54" s="68"/>
      <c r="AR54" s="44" t="str">
        <f aca="false">IF(COUNTA(A54,B54)&gt;0,IF(ISNA(AT54),"Invalid Grade",IF(AT54="&gt;",IF(I54&gt;AU54,"","Too old for this grade"),IF(AT54="&lt;",IF(I54&lt;AU54,"","Too young for this grade"),""))),"")</f>
        <v/>
      </c>
      <c r="AS54" s="45" t="str">
        <f aca="false">IF(W54&lt;&gt;"",IF(OR(AND(LEFT(W54,1)="M",J54&lt;&gt;"M"),AND(LEFT(W54,1)="W",AND(J54&lt;&gt;"F"))),"Wrong Sex",""),"")</f>
        <v/>
      </c>
      <c r="AT54" s="2"/>
      <c r="AU54" s="2"/>
      <c r="AV54" s="2"/>
    </row>
    <row r="55" customFormat="false" ht="12.75" hidden="false" customHeight="false" outlineLevel="0" collapsed="false">
      <c r="A55" s="61"/>
      <c r="B55" s="61"/>
      <c r="C55" s="62"/>
      <c r="E55" s="63"/>
      <c r="G55" s="61"/>
      <c r="H55" s="61"/>
      <c r="I55" s="64"/>
      <c r="J55" s="61"/>
      <c r="M55" s="65"/>
      <c r="N55" s="65"/>
      <c r="O55" s="65"/>
      <c r="W55" s="61"/>
      <c r="AN55" s="66" t="n">
        <f aca="false">IF(COUNTA(A55,B55)&gt;0,MIN(IF(OR(A55="Y",A55="y"),AV55,0)+IF(OR(B55="Y",B55="y"),AV55,0),AW55)+IF(AND(AM55="X",OR(A55="Y",A55="y")),3,0)+IF(AND(AM55="X",OR(B55="Y",B55="y")),3,0),0)</f>
        <v>0</v>
      </c>
      <c r="AO55" s="61"/>
      <c r="AP55" s="67"/>
      <c r="AQ55" s="68"/>
      <c r="AR55" s="44" t="str">
        <f aca="false">IF(COUNTA(A55,B55)&gt;0,IF(ISNA(AT55),"Invalid Grade",IF(AT55="&gt;",IF(I55&gt;AU55,"","Too old for this grade"),IF(AT55="&lt;",IF(I55&lt;AU55,"","Too young for this grade"),""))),"")</f>
        <v/>
      </c>
      <c r="AS55" s="45" t="str">
        <f aca="false">IF(W55&lt;&gt;"",IF(OR(AND(LEFT(W55,1)="M",J55&lt;&gt;"M"),AND(LEFT(W55,1)="W",AND(J55&lt;&gt;"F"))),"Wrong Sex",""),"")</f>
        <v/>
      </c>
      <c r="AT55" s="2"/>
      <c r="AU55" s="2"/>
      <c r="AV55" s="2"/>
    </row>
    <row r="56" customFormat="false" ht="12.75" hidden="false" customHeight="false" outlineLevel="0" collapsed="false">
      <c r="A56" s="61"/>
      <c r="B56" s="61"/>
      <c r="C56" s="62"/>
      <c r="E56" s="63"/>
      <c r="G56" s="61"/>
      <c r="H56" s="61"/>
      <c r="I56" s="64"/>
      <c r="J56" s="61"/>
      <c r="M56" s="65"/>
      <c r="N56" s="65"/>
      <c r="O56" s="65"/>
      <c r="W56" s="61"/>
      <c r="AN56" s="66" t="n">
        <f aca="false">IF(COUNTA(A56,B56)&gt;0,MIN(IF(OR(A56="Y",A56="y"),AV56,0)+IF(OR(B56="Y",B56="y"),AV56,0),AW56)+IF(AND(AM56="X",OR(A56="Y",A56="y")),3,0)+IF(AND(AM56="X",OR(B56="Y",B56="y")),3,0),0)</f>
        <v>0</v>
      </c>
      <c r="AO56" s="61"/>
      <c r="AP56" s="67"/>
      <c r="AQ56" s="68"/>
      <c r="AR56" s="44" t="str">
        <f aca="false">IF(COUNTA(A56,B56)&gt;0,IF(ISNA(AT56),"Invalid Grade",IF(AT56="&gt;",IF(I56&gt;AU56,"","Too old for this grade"),IF(AT56="&lt;",IF(I56&lt;AU56,"","Too young for this grade"),""))),"")</f>
        <v/>
      </c>
      <c r="AS56" s="45" t="str">
        <f aca="false">IF(W56&lt;&gt;"",IF(OR(AND(LEFT(W56,1)="M",J56&lt;&gt;"M"),AND(LEFT(W56,1)="W",AND(J56&lt;&gt;"F"))),"Wrong Sex",""),"")</f>
        <v/>
      </c>
      <c r="AT56" s="2"/>
      <c r="AU56" s="2"/>
      <c r="AV56" s="2"/>
    </row>
    <row r="57" customFormat="false" ht="12.75" hidden="false" customHeight="false" outlineLevel="0" collapsed="false">
      <c r="A57" s="61"/>
      <c r="B57" s="61"/>
      <c r="C57" s="62"/>
      <c r="E57" s="63"/>
      <c r="G57" s="61"/>
      <c r="H57" s="61"/>
      <c r="I57" s="64"/>
      <c r="J57" s="61"/>
      <c r="M57" s="65"/>
      <c r="N57" s="65"/>
      <c r="O57" s="65"/>
      <c r="W57" s="61"/>
      <c r="AN57" s="66" t="n">
        <f aca="false">IF(COUNTA(A57,B57)&gt;0,MIN(IF(OR(A57="Y",A57="y"),AV57,0)+IF(OR(B57="Y",B57="y"),AV57,0),AW57)+IF(AND(AM57="X",OR(A57="Y",A57="y")),3,0)+IF(AND(AM57="X",OR(B57="Y",B57="y")),3,0),0)</f>
        <v>0</v>
      </c>
      <c r="AO57" s="61"/>
      <c r="AP57" s="67"/>
      <c r="AQ57" s="68"/>
      <c r="AR57" s="44" t="str">
        <f aca="false">IF(COUNTA(A57,B57)&gt;0,IF(ISNA(AT57),"Invalid Grade",IF(AT57="&gt;",IF(I57&gt;AU57,"","Too old for this grade"),IF(AT57="&lt;",IF(I57&lt;AU57,"","Too young for this grade"),""))),"")</f>
        <v/>
      </c>
      <c r="AS57" s="45" t="str">
        <f aca="false">IF(W57&lt;&gt;"",IF(OR(AND(LEFT(W57,1)="M",J57&lt;&gt;"M"),AND(LEFT(W57,1)="W",AND(J57&lt;&gt;"F"))),"Wrong Sex",""),"")</f>
        <v/>
      </c>
      <c r="AT57" s="2"/>
      <c r="AU57" s="2"/>
      <c r="AV57" s="2"/>
    </row>
    <row r="58" customFormat="false" ht="12.75" hidden="false" customHeight="false" outlineLevel="0" collapsed="false">
      <c r="A58" s="61"/>
      <c r="B58" s="61"/>
      <c r="C58" s="62"/>
      <c r="E58" s="63"/>
      <c r="G58" s="61"/>
      <c r="H58" s="61"/>
      <c r="I58" s="64"/>
      <c r="J58" s="61"/>
      <c r="M58" s="65"/>
      <c r="N58" s="65"/>
      <c r="O58" s="65"/>
      <c r="W58" s="61"/>
      <c r="AN58" s="66" t="n">
        <f aca="false">IF(COUNTA(A58,B58)&gt;0,MIN(IF(OR(A58="Y",A58="y"),AV58,0)+IF(OR(B58="Y",B58="y"),AV58,0),AW58)+IF(AND(AM58="X",OR(A58="Y",A58="y")),3,0)+IF(AND(AM58="X",OR(B58="Y",B58="y")),3,0),0)</f>
        <v>0</v>
      </c>
      <c r="AO58" s="61"/>
      <c r="AP58" s="67"/>
      <c r="AQ58" s="68"/>
      <c r="AR58" s="44" t="str">
        <f aca="false">IF(COUNTA(A58,B58)&gt;0,IF(ISNA(AT58),"Invalid Grade",IF(AT58="&gt;",IF(I58&gt;AU58,"","Too old for this grade"),IF(AT58="&lt;",IF(I58&lt;AU58,"","Too young for this grade"),""))),"")</f>
        <v/>
      </c>
      <c r="AS58" s="45" t="str">
        <f aca="false">IF(W58&lt;&gt;"",IF(OR(AND(LEFT(W58,1)="M",J58&lt;&gt;"M"),AND(LEFT(W58,1)="W",AND(J58&lt;&gt;"F"))),"Wrong Sex",""),"")</f>
        <v/>
      </c>
      <c r="AT58" s="2"/>
      <c r="AU58" s="2"/>
      <c r="AV58" s="2"/>
    </row>
    <row r="59" customFormat="false" ht="12.75" hidden="false" customHeight="false" outlineLevel="0" collapsed="false">
      <c r="A59" s="61"/>
      <c r="B59" s="61"/>
      <c r="C59" s="62"/>
      <c r="E59" s="63"/>
      <c r="G59" s="61"/>
      <c r="H59" s="61"/>
      <c r="I59" s="64"/>
      <c r="J59" s="61"/>
      <c r="M59" s="65"/>
      <c r="N59" s="65"/>
      <c r="O59" s="65"/>
      <c r="W59" s="61"/>
      <c r="AN59" s="66" t="n">
        <f aca="false">IF(COUNTA(A59,B59)&gt;0,MIN(IF(OR(A59="Y",A59="y"),AV59,0)+IF(OR(B59="Y",B59="y"),AV59,0),AW59)+IF(AND(AM59="X",OR(A59="Y",A59="y")),3,0)+IF(AND(AM59="X",OR(B59="Y",B59="y")),3,0),0)</f>
        <v>0</v>
      </c>
      <c r="AO59" s="61"/>
      <c r="AP59" s="67"/>
      <c r="AQ59" s="68"/>
      <c r="AR59" s="44" t="str">
        <f aca="false">IF(COUNTA(A59,B59)&gt;0,IF(ISNA(AT59),"Invalid Grade",IF(AT59="&gt;",IF(I59&gt;AU59,"","Too old for this grade"),IF(AT59="&lt;",IF(I59&lt;AU59,"","Too young for this grade"),""))),"")</f>
        <v/>
      </c>
      <c r="AS59" s="45" t="str">
        <f aca="false">IF(W59&lt;&gt;"",IF(OR(AND(LEFT(W59,1)="M",J59&lt;&gt;"M"),AND(LEFT(W59,1)="W",AND(J59&lt;&gt;"F"))),"Wrong Sex",""),"")</f>
        <v/>
      </c>
      <c r="AT59" s="2"/>
      <c r="AU59" s="2"/>
      <c r="AV59" s="2"/>
    </row>
    <row r="60" customFormat="false" ht="12.75" hidden="false" customHeight="false" outlineLevel="0" collapsed="false">
      <c r="A60" s="61"/>
      <c r="B60" s="61"/>
      <c r="C60" s="62"/>
      <c r="E60" s="63"/>
      <c r="G60" s="61"/>
      <c r="H60" s="61"/>
      <c r="I60" s="64"/>
      <c r="J60" s="61"/>
      <c r="M60" s="65"/>
      <c r="N60" s="65"/>
      <c r="O60" s="65"/>
      <c r="W60" s="61"/>
      <c r="AN60" s="66" t="n">
        <f aca="false">IF(COUNTA(A60,B60)&gt;0,MIN(IF(OR(A60="Y",A60="y"),AV60,0)+IF(OR(B60="Y",B60="y"),AV60,0),AW60)+IF(AND(AM60="X",OR(A60="Y",A60="y")),3,0)+IF(AND(AM60="X",OR(B60="Y",B60="y")),3,0),0)</f>
        <v>0</v>
      </c>
      <c r="AO60" s="61"/>
      <c r="AP60" s="67"/>
      <c r="AQ60" s="68"/>
      <c r="AR60" s="44" t="str">
        <f aca="false">IF(COUNTA(A60,B60)&gt;0,IF(ISNA(AT60),"Invalid Grade",IF(AT60="&gt;",IF(I60&gt;AU60,"","Too old for this grade"),IF(AT60="&lt;",IF(I60&lt;AU60,"","Too young for this grade"),""))),"")</f>
        <v/>
      </c>
      <c r="AS60" s="45" t="str">
        <f aca="false">IF(W60&lt;&gt;"",IF(OR(AND(LEFT(W60,1)="M",J60&lt;&gt;"M"),AND(LEFT(W60,1)="W",AND(J60&lt;&gt;"F"))),"Wrong Sex",""),"")</f>
        <v/>
      </c>
      <c r="AT60" s="2"/>
      <c r="AU60" s="2"/>
      <c r="AV60" s="2"/>
    </row>
    <row r="61" customFormat="false" ht="12.75" hidden="false" customHeight="false" outlineLevel="0" collapsed="false">
      <c r="A61" s="61"/>
      <c r="B61" s="61"/>
      <c r="C61" s="62"/>
      <c r="E61" s="63"/>
      <c r="G61" s="61"/>
      <c r="H61" s="61"/>
      <c r="I61" s="64"/>
      <c r="J61" s="61"/>
      <c r="M61" s="65"/>
      <c r="N61" s="65"/>
      <c r="O61" s="65"/>
      <c r="W61" s="61"/>
      <c r="AN61" s="66" t="n">
        <f aca="false">IF(COUNTA(A61,B61)&gt;0,MIN(IF(OR(A61="Y",A61="y"),AV61,0)+IF(OR(B61="Y",B61="y"),AV61,0),AW61)+IF(AND(AM61="X",OR(A61="Y",A61="y")),3,0)+IF(AND(AM61="X",OR(B61="Y",B61="y")),3,0),0)</f>
        <v>0</v>
      </c>
      <c r="AO61" s="61"/>
      <c r="AP61" s="67"/>
      <c r="AQ61" s="68"/>
      <c r="AR61" s="44" t="str">
        <f aca="false">IF(COUNTA(A61,B61)&gt;0,IF(ISNA(AT61),"Invalid Grade",IF(AT61="&gt;",IF(I61&gt;AU61,"","Too old for this grade"),IF(AT61="&lt;",IF(I61&lt;AU61,"","Too young for this grade"),""))),"")</f>
        <v/>
      </c>
      <c r="AS61" s="45" t="str">
        <f aca="false">IF(W61&lt;&gt;"",IF(OR(AND(LEFT(W61,1)="M",J61&lt;&gt;"M"),AND(LEFT(W61,1)="W",AND(J61&lt;&gt;"F"))),"Wrong Sex",""),"")</f>
        <v/>
      </c>
      <c r="AT61" s="2"/>
      <c r="AU61" s="2"/>
      <c r="AV61" s="2"/>
    </row>
    <row r="62" customFormat="false" ht="12.75" hidden="false" customHeight="false" outlineLevel="0" collapsed="false">
      <c r="A62" s="61"/>
      <c r="B62" s="61"/>
      <c r="C62" s="62"/>
      <c r="E62" s="63"/>
      <c r="G62" s="61"/>
      <c r="H62" s="61"/>
      <c r="I62" s="64"/>
      <c r="J62" s="61"/>
      <c r="M62" s="65"/>
      <c r="N62" s="65"/>
      <c r="O62" s="65"/>
      <c r="W62" s="61"/>
      <c r="AN62" s="66" t="n">
        <f aca="false">IF(COUNTA(A62,B62)&gt;0,MIN(IF(OR(A62="Y",A62="y"),AV62,0)+IF(OR(B62="Y",B62="y"),AV62,0),AW62)+IF(AND(AM62="X",OR(A62="Y",A62="y")),3,0)+IF(AND(AM62="X",OR(B62="Y",B62="y")),3,0),0)</f>
        <v>0</v>
      </c>
      <c r="AO62" s="61"/>
      <c r="AP62" s="67"/>
      <c r="AQ62" s="68"/>
      <c r="AR62" s="44" t="str">
        <f aca="false">IF(COUNTA(A62,B62)&gt;0,IF(ISNA(AT62),"Invalid Grade",IF(AT62="&gt;",IF(I62&gt;AU62,"","Too old for this grade"),IF(AT62="&lt;",IF(I62&lt;AU62,"","Too young for this grade"),""))),"")</f>
        <v/>
      </c>
      <c r="AS62" s="45" t="str">
        <f aca="false">IF(W62&lt;&gt;"",IF(OR(AND(LEFT(W62,1)="M",J62&lt;&gt;"M"),AND(LEFT(W62,1)="W",AND(J62&lt;&gt;"F"))),"Wrong Sex",""),"")</f>
        <v/>
      </c>
      <c r="AT62" s="2"/>
      <c r="AU62" s="2"/>
      <c r="AV62" s="2"/>
    </row>
    <row r="63" customFormat="false" ht="12.75" hidden="false" customHeight="false" outlineLevel="0" collapsed="false">
      <c r="A63" s="61"/>
      <c r="B63" s="61"/>
      <c r="C63" s="62"/>
      <c r="E63" s="63"/>
      <c r="G63" s="61"/>
      <c r="H63" s="61"/>
      <c r="I63" s="64"/>
      <c r="J63" s="61"/>
      <c r="M63" s="65"/>
      <c r="N63" s="65"/>
      <c r="O63" s="65"/>
      <c r="W63" s="61"/>
      <c r="AN63" s="66" t="n">
        <f aca="false">IF(COUNTA(A63,B63)&gt;0,MIN(IF(OR(A63="Y",A63="y"),AV63,0)+IF(OR(B63="Y",B63="y"),AV63,0),AW63)+IF(AND(AM63="X",OR(A63="Y",A63="y")),3,0)+IF(AND(AM63="X",OR(B63="Y",B63="y")),3,0),0)</f>
        <v>0</v>
      </c>
      <c r="AO63" s="61"/>
      <c r="AP63" s="67"/>
      <c r="AQ63" s="68"/>
      <c r="AR63" s="44" t="str">
        <f aca="false">IF(COUNTA(A63,B63)&gt;0,IF(ISNA(AT63),"Invalid Grade",IF(AT63="&gt;",IF(I63&gt;AU63,"","Too old for this grade"),IF(AT63="&lt;",IF(I63&lt;AU63,"","Too young for this grade"),""))),"")</f>
        <v/>
      </c>
      <c r="AS63" s="45" t="str">
        <f aca="false">IF(W63&lt;&gt;"",IF(OR(AND(LEFT(W63,1)="M",J63&lt;&gt;"M"),AND(LEFT(W63,1)="W",AND(J63&lt;&gt;"F"))),"Wrong Sex",""),"")</f>
        <v/>
      </c>
      <c r="AT63" s="2"/>
      <c r="AU63" s="2"/>
      <c r="AV63" s="2"/>
    </row>
    <row r="64" customFormat="false" ht="12.75" hidden="false" customHeight="false" outlineLevel="0" collapsed="false">
      <c r="A64" s="61"/>
      <c r="B64" s="61"/>
      <c r="C64" s="62"/>
      <c r="E64" s="63"/>
      <c r="G64" s="61"/>
      <c r="H64" s="61"/>
      <c r="I64" s="64"/>
      <c r="J64" s="61"/>
      <c r="M64" s="65"/>
      <c r="N64" s="65"/>
      <c r="O64" s="65"/>
      <c r="W64" s="61"/>
      <c r="AN64" s="66" t="n">
        <f aca="false">IF(COUNTA(A64,B64)&gt;0,MIN(IF(OR(A64="Y",A64="y"),AV64,0)+IF(OR(B64="Y",B64="y"),AV64,0),AW64)+IF(AND(AM64="X",OR(A64="Y",A64="y")),3,0)+IF(AND(AM64="X",OR(B64="Y",B64="y")),3,0),0)</f>
        <v>0</v>
      </c>
      <c r="AO64" s="61"/>
      <c r="AP64" s="67"/>
      <c r="AQ64" s="68"/>
      <c r="AR64" s="44" t="str">
        <f aca="false">IF(COUNTA(A64,B64)&gt;0,IF(ISNA(AT64),"Invalid Grade",IF(AT64="&gt;",IF(I64&gt;AU64,"","Too old for this grade"),IF(AT64="&lt;",IF(I64&lt;AU64,"","Too young for this grade"),""))),"")</f>
        <v/>
      </c>
      <c r="AS64" s="45" t="str">
        <f aca="false">IF(W64&lt;&gt;"",IF(OR(AND(LEFT(W64,1)="M",J64&lt;&gt;"M"),AND(LEFT(W64,1)="W",AND(J64&lt;&gt;"F"))),"Wrong Sex",""),"")</f>
        <v/>
      </c>
      <c r="AT64" s="2"/>
      <c r="AU64" s="2"/>
      <c r="AV64" s="2"/>
    </row>
    <row r="65" customFormat="false" ht="12.75" hidden="false" customHeight="false" outlineLevel="0" collapsed="false">
      <c r="A65" s="61"/>
      <c r="B65" s="61"/>
      <c r="C65" s="62"/>
      <c r="E65" s="63"/>
      <c r="G65" s="61"/>
      <c r="H65" s="61"/>
      <c r="I65" s="64"/>
      <c r="J65" s="61"/>
      <c r="M65" s="65"/>
      <c r="N65" s="65"/>
      <c r="O65" s="65"/>
      <c r="W65" s="61"/>
      <c r="AN65" s="66" t="n">
        <f aca="false">IF(COUNTA(A65,B65)&gt;0,MIN(IF(OR(A65="Y",A65="y"),AV65,0)+IF(OR(B65="Y",B65="y"),AV65,0),AW65)+IF(AND(AM65="X",OR(A65="Y",A65="y")),3,0)+IF(AND(AM65="X",OR(B65="Y",B65="y")),3,0),0)</f>
        <v>0</v>
      </c>
      <c r="AO65" s="61"/>
      <c r="AP65" s="67"/>
      <c r="AQ65" s="68"/>
      <c r="AR65" s="44" t="str">
        <f aca="false">IF(COUNTA(A65,B65)&gt;0,IF(ISNA(AT65),"Invalid Grade",IF(AT65="&gt;",IF(I65&gt;AU65,"","Too old for this grade"),IF(AT65="&lt;",IF(I65&lt;AU65,"","Too young for this grade"),""))),"")</f>
        <v/>
      </c>
      <c r="AS65" s="45" t="str">
        <f aca="false">IF(W65&lt;&gt;"",IF(OR(AND(LEFT(W65,1)="M",J65&lt;&gt;"M"),AND(LEFT(W65,1)="W",AND(J65&lt;&gt;"F"))),"Wrong Sex",""),"")</f>
        <v/>
      </c>
      <c r="AT65" s="2"/>
      <c r="AU65" s="2"/>
      <c r="AV65" s="2"/>
    </row>
    <row r="66" customFormat="false" ht="12.75" hidden="false" customHeight="false" outlineLevel="0" collapsed="false">
      <c r="A66" s="61"/>
      <c r="B66" s="61"/>
      <c r="C66" s="62"/>
      <c r="E66" s="63"/>
      <c r="G66" s="61"/>
      <c r="H66" s="61"/>
      <c r="I66" s="64"/>
      <c r="J66" s="61"/>
      <c r="M66" s="65"/>
      <c r="N66" s="65"/>
      <c r="O66" s="65"/>
      <c r="W66" s="61"/>
      <c r="AN66" s="66" t="n">
        <f aca="false">IF(COUNTA(A66,B66)&gt;0,MIN(IF(OR(A66="Y",A66="y"),AV66,0)+IF(OR(B66="Y",B66="y"),AV66,0),AW66)+IF(AND(AM66="X",OR(A66="Y",A66="y")),3,0)+IF(AND(AM66="X",OR(B66="Y",B66="y")),3,0),0)</f>
        <v>0</v>
      </c>
      <c r="AO66" s="61"/>
      <c r="AP66" s="67"/>
      <c r="AQ66" s="68"/>
      <c r="AR66" s="44" t="str">
        <f aca="false">IF(COUNTA(A66,B66)&gt;0,IF(ISNA(AT66),"Invalid Grade",IF(AT66="&gt;",IF(I66&gt;AU66,"","Too old for this grade"),IF(AT66="&lt;",IF(I66&lt;AU66,"","Too young for this grade"),""))),"")</f>
        <v/>
      </c>
      <c r="AS66" s="45" t="str">
        <f aca="false">IF(W66&lt;&gt;"",IF(OR(AND(LEFT(W66,1)="M",J66&lt;&gt;"M"),AND(LEFT(W66,1)="W",AND(J66&lt;&gt;"F"))),"Wrong Sex",""),"")</f>
        <v/>
      </c>
      <c r="AT66" s="2"/>
      <c r="AU66" s="2"/>
      <c r="AV66" s="2"/>
    </row>
    <row r="67" customFormat="false" ht="12.75" hidden="false" customHeight="false" outlineLevel="0" collapsed="false">
      <c r="A67" s="61"/>
      <c r="B67" s="61"/>
      <c r="C67" s="62"/>
      <c r="E67" s="63"/>
      <c r="G67" s="61"/>
      <c r="H67" s="61"/>
      <c r="I67" s="64"/>
      <c r="J67" s="61"/>
      <c r="M67" s="65"/>
      <c r="N67" s="65"/>
      <c r="O67" s="65"/>
      <c r="W67" s="61"/>
      <c r="AN67" s="66" t="n">
        <f aca="false">IF(COUNTA(A67,B67)&gt;0,MIN(IF(OR(A67="Y",A67="y"),AV67,0)+IF(OR(B67="Y",B67="y"),AV67,0),AW67)+IF(AND(AM67="X",OR(A67="Y",A67="y")),3,0)+IF(AND(AM67="X",OR(B67="Y",B67="y")),3,0),0)</f>
        <v>0</v>
      </c>
      <c r="AO67" s="61"/>
      <c r="AP67" s="67"/>
      <c r="AQ67" s="68"/>
      <c r="AR67" s="44" t="str">
        <f aca="false">IF(COUNTA(A67,B67)&gt;0,IF(ISNA(AT67),"Invalid Grade",IF(AT67="&gt;",IF(I67&gt;AU67,"","Too old for this grade"),IF(AT67="&lt;",IF(I67&lt;AU67,"","Too young for this grade"),""))),"")</f>
        <v/>
      </c>
      <c r="AS67" s="45" t="str">
        <f aca="false">IF(W67&lt;&gt;"",IF(OR(AND(LEFT(W67,1)="M",J67&lt;&gt;"M"),AND(LEFT(W67,1)="W",AND(J67&lt;&gt;"F"))),"Wrong Sex",""),"")</f>
        <v/>
      </c>
      <c r="AT67" s="2"/>
      <c r="AU67" s="2"/>
      <c r="AV67" s="2"/>
    </row>
    <row r="68" customFormat="false" ht="12.75" hidden="false" customHeight="false" outlineLevel="0" collapsed="false">
      <c r="A68" s="61"/>
      <c r="B68" s="61"/>
      <c r="C68" s="62"/>
      <c r="E68" s="63"/>
      <c r="G68" s="61"/>
      <c r="H68" s="61"/>
      <c r="I68" s="64"/>
      <c r="J68" s="61"/>
      <c r="M68" s="65"/>
      <c r="N68" s="65"/>
      <c r="O68" s="65"/>
      <c r="W68" s="61"/>
      <c r="AN68" s="66" t="n">
        <f aca="false">IF(COUNTA(A68,B68)&gt;0,MIN(IF(OR(A68="Y",A68="y"),AV68,0)+IF(OR(B68="Y",B68="y"),AV68,0),AW68)+IF(AND(AM68="X",OR(A68="Y",A68="y")),3,0)+IF(AND(AM68="X",OR(B68="Y",B68="y")),3,0),0)</f>
        <v>0</v>
      </c>
      <c r="AO68" s="61"/>
      <c r="AP68" s="67"/>
      <c r="AQ68" s="68"/>
      <c r="AR68" s="44" t="str">
        <f aca="false">IF(COUNTA(A68,B68)&gt;0,IF(ISNA(AT68),"Invalid Grade",IF(AT68="&gt;",IF(I68&gt;AU68,"","Too old for this grade"),IF(AT68="&lt;",IF(I68&lt;AU68,"","Too young for this grade"),""))),"")</f>
        <v/>
      </c>
      <c r="AS68" s="45" t="str">
        <f aca="false">IF(W68&lt;&gt;"",IF(OR(AND(LEFT(W68,1)="M",J68&lt;&gt;"M"),AND(LEFT(W68,1)="W",AND(J68&lt;&gt;"F"))),"Wrong Sex",""),"")</f>
        <v/>
      </c>
      <c r="AT68" s="2"/>
      <c r="AU68" s="2"/>
      <c r="AV68" s="2"/>
    </row>
    <row r="69" customFormat="false" ht="12.75" hidden="false" customHeight="false" outlineLevel="0" collapsed="false">
      <c r="A69" s="61"/>
      <c r="B69" s="61"/>
      <c r="C69" s="62"/>
      <c r="E69" s="63"/>
      <c r="G69" s="61"/>
      <c r="H69" s="61"/>
      <c r="I69" s="64"/>
      <c r="J69" s="61"/>
      <c r="M69" s="65"/>
      <c r="N69" s="65"/>
      <c r="O69" s="65"/>
      <c r="W69" s="61"/>
      <c r="AN69" s="66" t="n">
        <f aca="false">IF(COUNTA(A69,B69)&gt;0,MIN(IF(OR(A69="Y",A69="y"),AV69,0)+IF(OR(B69="Y",B69="y"),AV69,0),AW69)+IF(AND(AM69="X",OR(A69="Y",A69="y")),3,0)+IF(AND(AM69="X",OR(B69="Y",B69="y")),3,0),0)</f>
        <v>0</v>
      </c>
      <c r="AO69" s="61"/>
      <c r="AP69" s="67"/>
      <c r="AQ69" s="68"/>
      <c r="AR69" s="44" t="str">
        <f aca="false">IF(COUNTA(A69,B69)&gt;0,IF(ISNA(AT69),"Invalid Grade",IF(AT69="&gt;",IF(I69&gt;AU69,"","Too old for this grade"),IF(AT69="&lt;",IF(I69&lt;AU69,"","Too young for this grade"),""))),"")</f>
        <v/>
      </c>
      <c r="AS69" s="45" t="str">
        <f aca="false">IF(W69&lt;&gt;"",IF(OR(AND(LEFT(W69,1)="M",J69&lt;&gt;"M"),AND(LEFT(W69,1)="W",AND(J69&lt;&gt;"F"))),"Wrong Sex",""),"")</f>
        <v/>
      </c>
      <c r="AT69" s="2"/>
      <c r="AU69" s="2"/>
      <c r="AV69" s="2"/>
    </row>
    <row r="70" customFormat="false" ht="12.75" hidden="false" customHeight="false" outlineLevel="0" collapsed="false">
      <c r="A70" s="61"/>
      <c r="B70" s="61"/>
      <c r="C70" s="62"/>
      <c r="E70" s="63"/>
      <c r="G70" s="61"/>
      <c r="H70" s="61"/>
      <c r="I70" s="64"/>
      <c r="J70" s="61"/>
      <c r="M70" s="65"/>
      <c r="N70" s="65"/>
      <c r="O70" s="65"/>
      <c r="W70" s="61"/>
      <c r="AN70" s="66" t="n">
        <f aca="false">IF(COUNTA(A70,B70)&gt;0,MIN(IF(OR(A70="Y",A70="y"),AV70,0)+IF(OR(B70="Y",B70="y"),AV70,0),AW70)+IF(AND(AM70="X",OR(A70="Y",A70="y")),3,0)+IF(AND(AM70="X",OR(B70="Y",B70="y")),3,0),0)</f>
        <v>0</v>
      </c>
      <c r="AO70" s="61"/>
      <c r="AP70" s="67"/>
      <c r="AQ70" s="68"/>
      <c r="AR70" s="44" t="str">
        <f aca="false">IF(COUNTA(A70,B70)&gt;0,IF(ISNA(AT70),"Invalid Grade",IF(AT70="&gt;",IF(I70&gt;AU70,"","Too old for this grade"),IF(AT70="&lt;",IF(I70&lt;AU70,"","Too young for this grade"),""))),"")</f>
        <v/>
      </c>
      <c r="AS70" s="45" t="str">
        <f aca="false">IF(W70&lt;&gt;"",IF(OR(AND(LEFT(W70,1)="M",J70&lt;&gt;"M"),AND(LEFT(W70,1)="W",AND(J70&lt;&gt;"F"))),"Wrong Sex",""),"")</f>
        <v/>
      </c>
      <c r="AT70" s="2"/>
      <c r="AU70" s="2"/>
      <c r="AV70" s="2"/>
    </row>
    <row r="71" customFormat="false" ht="12.75" hidden="false" customHeight="false" outlineLevel="0" collapsed="false">
      <c r="A71" s="61"/>
      <c r="B71" s="61"/>
      <c r="C71" s="62"/>
      <c r="E71" s="63"/>
      <c r="G71" s="61"/>
      <c r="H71" s="61"/>
      <c r="I71" s="64"/>
      <c r="J71" s="61"/>
      <c r="M71" s="65"/>
      <c r="N71" s="65"/>
      <c r="O71" s="65"/>
      <c r="W71" s="61"/>
      <c r="AN71" s="66" t="n">
        <f aca="false">IF(COUNTA(A71,B71)&gt;0,MIN(IF(OR(A71="Y",A71="y"),AV71,0)+IF(OR(B71="Y",B71="y"),AV71,0),AW71)+IF(AND(AM71="X",OR(A71="Y",A71="y")),3,0)+IF(AND(AM71="X",OR(B71="Y",B71="y")),3,0),0)</f>
        <v>0</v>
      </c>
      <c r="AO71" s="61"/>
      <c r="AP71" s="67"/>
      <c r="AQ71" s="68"/>
      <c r="AR71" s="44" t="str">
        <f aca="false">IF(COUNTA(A71,B71)&gt;0,IF(ISNA(AT71),"Invalid Grade",IF(AT71="&gt;",IF(I71&gt;AU71,"","Too old for this grade"),IF(AT71="&lt;",IF(I71&lt;AU71,"","Too young for this grade"),""))),"")</f>
        <v/>
      </c>
      <c r="AS71" s="45" t="str">
        <f aca="false">IF(W71&lt;&gt;"",IF(OR(AND(LEFT(W71,1)="M",J71&lt;&gt;"M"),AND(LEFT(W71,1)="W",AND(J71&lt;&gt;"F"))),"Wrong Sex",""),"")</f>
        <v/>
      </c>
      <c r="AT71" s="2"/>
      <c r="AU71" s="2"/>
      <c r="AV71" s="2"/>
    </row>
    <row r="72" customFormat="false" ht="12.75" hidden="false" customHeight="false" outlineLevel="0" collapsed="false">
      <c r="A72" s="61"/>
      <c r="B72" s="61"/>
      <c r="C72" s="62"/>
      <c r="E72" s="63"/>
      <c r="G72" s="61"/>
      <c r="H72" s="61"/>
      <c r="I72" s="64"/>
      <c r="J72" s="61"/>
      <c r="M72" s="65"/>
      <c r="N72" s="65"/>
      <c r="O72" s="65"/>
      <c r="W72" s="61"/>
      <c r="AN72" s="66" t="n">
        <f aca="false">IF(COUNTA(A72,B72)&gt;0,MIN(IF(OR(A72="Y",A72="y"),AV72,0)+IF(OR(B72="Y",B72="y"),AV72,0),AW72)+IF(AND(AM72="X",OR(A72="Y",A72="y")),3,0)+IF(AND(AM72="X",OR(B72="Y",B72="y")),3,0),0)</f>
        <v>0</v>
      </c>
      <c r="AO72" s="61"/>
      <c r="AP72" s="67"/>
      <c r="AQ72" s="68"/>
      <c r="AR72" s="44" t="str">
        <f aca="false">IF(COUNTA(A72,B72)&gt;0,IF(ISNA(AT72),"Invalid Grade",IF(AT72="&gt;",IF(I72&gt;AU72,"","Too old for this grade"),IF(AT72="&lt;",IF(I72&lt;AU72,"","Too young for this grade"),""))),"")</f>
        <v/>
      </c>
      <c r="AS72" s="45" t="str">
        <f aca="false">IF(W72&lt;&gt;"",IF(OR(AND(LEFT(W72,1)="M",J72&lt;&gt;"M"),AND(LEFT(W72,1)="W",AND(J72&lt;&gt;"F"))),"Wrong Sex",""),"")</f>
        <v/>
      </c>
      <c r="AT72" s="2"/>
      <c r="AU72" s="2"/>
      <c r="AV72" s="2"/>
    </row>
    <row r="73" customFormat="false" ht="12.75" hidden="false" customHeight="false" outlineLevel="0" collapsed="false">
      <c r="A73" s="61"/>
      <c r="B73" s="61"/>
      <c r="C73" s="62"/>
      <c r="E73" s="63"/>
      <c r="G73" s="61"/>
      <c r="H73" s="61"/>
      <c r="I73" s="64"/>
      <c r="J73" s="61"/>
      <c r="M73" s="65"/>
      <c r="N73" s="65"/>
      <c r="O73" s="65"/>
      <c r="W73" s="61"/>
      <c r="AN73" s="66" t="n">
        <f aca="false">IF(COUNTA(A73,B73)&gt;0,MIN(IF(OR(A73="Y",A73="y"),AV73,0)+IF(OR(B73="Y",B73="y"),AV73,0),AW73)+IF(AND(AM73="X",OR(A73="Y",A73="y")),3,0)+IF(AND(AM73="X",OR(B73="Y",B73="y")),3,0),0)</f>
        <v>0</v>
      </c>
      <c r="AO73" s="61"/>
      <c r="AP73" s="67"/>
      <c r="AQ73" s="68"/>
      <c r="AR73" s="44" t="str">
        <f aca="false">IF(COUNTA(A73,B73)&gt;0,IF(ISNA(AT73),"Invalid Grade",IF(AT73="&gt;",IF(I73&gt;AU73,"","Too old for this grade"),IF(AT73="&lt;",IF(I73&lt;AU73,"","Too young for this grade"),""))),"")</f>
        <v/>
      </c>
      <c r="AS73" s="45" t="str">
        <f aca="false">IF(W73&lt;&gt;"",IF(OR(AND(LEFT(W73,1)="M",J73&lt;&gt;"M"),AND(LEFT(W73,1)="W",AND(J73&lt;&gt;"F"))),"Wrong Sex",""),"")</f>
        <v/>
      </c>
      <c r="AT73" s="2"/>
      <c r="AU73" s="2"/>
      <c r="AV73" s="2"/>
    </row>
    <row r="74" customFormat="false" ht="12.75" hidden="false" customHeight="false" outlineLevel="0" collapsed="false">
      <c r="A74" s="61"/>
      <c r="B74" s="61"/>
      <c r="C74" s="62"/>
      <c r="E74" s="63"/>
      <c r="G74" s="61"/>
      <c r="H74" s="61"/>
      <c r="I74" s="64"/>
      <c r="J74" s="61"/>
      <c r="M74" s="65"/>
      <c r="N74" s="65"/>
      <c r="O74" s="65"/>
      <c r="W74" s="61"/>
      <c r="AN74" s="66" t="n">
        <f aca="false">IF(COUNTA(A74,B74)&gt;0,MIN(IF(OR(A74="Y",A74="y"),AV74,0)+IF(OR(B74="Y",B74="y"),AV74,0),AW74)+IF(AND(AM74="X",OR(A74="Y",A74="y")),3,0)+IF(AND(AM74="X",OR(B74="Y",B74="y")),3,0),0)</f>
        <v>0</v>
      </c>
      <c r="AO74" s="61"/>
      <c r="AP74" s="67"/>
      <c r="AQ74" s="68"/>
      <c r="AR74" s="44" t="str">
        <f aca="false">IF(COUNTA(A74,B74)&gt;0,IF(ISNA(AT74),"Invalid Grade",IF(AT74="&gt;",IF(I74&gt;AU74,"","Too old for this grade"),IF(AT74="&lt;",IF(I74&lt;AU74,"","Too young for this grade"),""))),"")</f>
        <v/>
      </c>
      <c r="AS74" s="45" t="str">
        <f aca="false">IF(W74&lt;&gt;"",IF(OR(AND(LEFT(W74,1)="M",J74&lt;&gt;"M"),AND(LEFT(W74,1)="W",AND(J74&lt;&gt;"F"))),"Wrong Sex",""),"")</f>
        <v/>
      </c>
      <c r="AT74" s="2"/>
      <c r="AU74" s="2"/>
      <c r="AV74" s="2"/>
    </row>
    <row r="75" customFormat="false" ht="12.75" hidden="false" customHeight="false" outlineLevel="0" collapsed="false">
      <c r="A75" s="61"/>
      <c r="B75" s="61"/>
      <c r="C75" s="62"/>
      <c r="E75" s="63"/>
      <c r="G75" s="61"/>
      <c r="H75" s="61"/>
      <c r="I75" s="64"/>
      <c r="J75" s="61"/>
      <c r="M75" s="65"/>
      <c r="N75" s="65"/>
      <c r="O75" s="65"/>
      <c r="W75" s="61"/>
      <c r="AN75" s="66" t="n">
        <f aca="false">IF(COUNTA(A75,B75)&gt;0,MIN(IF(OR(A75="Y",A75="y"),AV75,0)+IF(OR(B75="Y",B75="y"),AV75,0),AW75)+IF(AND(AM75="X",OR(A75="Y",A75="y")),3,0)+IF(AND(AM75="X",OR(B75="Y",B75="y")),3,0),0)</f>
        <v>0</v>
      </c>
      <c r="AO75" s="61"/>
      <c r="AP75" s="67"/>
      <c r="AQ75" s="68"/>
      <c r="AR75" s="44" t="str">
        <f aca="false">IF(COUNTA(A75,B75)&gt;0,IF(ISNA(AT75),"Invalid Grade",IF(AT75="&gt;",IF(I75&gt;AU75,"","Too old for this grade"),IF(AT75="&lt;",IF(I75&lt;AU75,"","Too young for this grade"),""))),"")</f>
        <v/>
      </c>
      <c r="AS75" s="45" t="str">
        <f aca="false">IF(W75&lt;&gt;"",IF(OR(AND(LEFT(W75,1)="M",J75&lt;&gt;"M"),AND(LEFT(W75,1)="W",AND(J75&lt;&gt;"F"))),"Wrong Sex",""),"")</f>
        <v/>
      </c>
      <c r="AT75" s="2"/>
      <c r="AU75" s="2"/>
      <c r="AV75" s="2"/>
    </row>
    <row r="76" customFormat="false" ht="12.75" hidden="false" customHeight="false" outlineLevel="0" collapsed="false">
      <c r="A76" s="61"/>
      <c r="B76" s="61"/>
      <c r="C76" s="62"/>
      <c r="E76" s="63"/>
      <c r="G76" s="61"/>
      <c r="H76" s="61"/>
      <c r="I76" s="64"/>
      <c r="J76" s="61"/>
      <c r="M76" s="65"/>
      <c r="N76" s="65"/>
      <c r="O76" s="65"/>
      <c r="W76" s="61"/>
      <c r="AN76" s="66" t="n">
        <f aca="false">IF(COUNTA(A76,B76)&gt;0,MIN(IF(OR(A76="Y",A76="y"),AV76,0)+IF(OR(B76="Y",B76="y"),AV76,0),AW76)+IF(AND(AM76="X",OR(A76="Y",A76="y")),3,0)+IF(AND(AM76="X",OR(B76="Y",B76="y")),3,0),0)</f>
        <v>0</v>
      </c>
      <c r="AO76" s="61"/>
      <c r="AP76" s="67"/>
      <c r="AQ76" s="68"/>
      <c r="AR76" s="44" t="str">
        <f aca="false">IF(COUNTA(A76,B76)&gt;0,IF(ISNA(AT76),"Invalid Grade",IF(AT76="&gt;",IF(I76&gt;AU76,"","Too old for this grade"),IF(AT76="&lt;",IF(I76&lt;AU76,"","Too young for this grade"),""))),"")</f>
        <v/>
      </c>
      <c r="AS76" s="45" t="str">
        <f aca="false">IF(W76&lt;&gt;"",IF(OR(AND(LEFT(W76,1)="M",J76&lt;&gt;"M"),AND(LEFT(W76,1)="W",AND(J76&lt;&gt;"F"))),"Wrong Sex",""),"")</f>
        <v/>
      </c>
      <c r="AT76" s="2"/>
      <c r="AU76" s="2"/>
      <c r="AV76" s="2"/>
    </row>
    <row r="77" customFormat="false" ht="12.75" hidden="false" customHeight="false" outlineLevel="0" collapsed="false">
      <c r="A77" s="61"/>
      <c r="B77" s="61"/>
      <c r="C77" s="62"/>
      <c r="E77" s="63"/>
      <c r="G77" s="61"/>
      <c r="H77" s="61"/>
      <c r="I77" s="64"/>
      <c r="J77" s="61"/>
      <c r="M77" s="65"/>
      <c r="N77" s="65"/>
      <c r="O77" s="65"/>
      <c r="W77" s="61"/>
      <c r="AN77" s="66" t="n">
        <f aca="false">IF(COUNTA(A77,B77)&gt;0,MIN(IF(OR(A77="Y",A77="y"),AV77,0)+IF(OR(B77="Y",B77="y"),AV77,0),AW77)+IF(AND(AM77="X",OR(A77="Y",A77="y")),3,0)+IF(AND(AM77="X",OR(B77="Y",B77="y")),3,0),0)</f>
        <v>0</v>
      </c>
      <c r="AO77" s="61"/>
      <c r="AP77" s="67"/>
      <c r="AQ77" s="68"/>
      <c r="AR77" s="44" t="str">
        <f aca="false">IF(COUNTA(A77,B77)&gt;0,IF(ISNA(AT77),"Invalid Grade",IF(AT77="&gt;",IF(I77&gt;AU77,"","Too old for this grade"),IF(AT77="&lt;",IF(I77&lt;AU77,"","Too young for this grade"),""))),"")</f>
        <v/>
      </c>
      <c r="AS77" s="45" t="str">
        <f aca="false">IF(W77&lt;&gt;"",IF(OR(AND(LEFT(W77,1)="M",J77&lt;&gt;"M"),AND(LEFT(W77,1)="W",AND(J77&lt;&gt;"F"))),"Wrong Sex",""),"")</f>
        <v/>
      </c>
      <c r="AT77" s="2"/>
      <c r="AU77" s="2"/>
      <c r="AV77" s="2"/>
    </row>
    <row r="78" customFormat="false" ht="12.75" hidden="false" customHeight="false" outlineLevel="0" collapsed="false">
      <c r="A78" s="61"/>
      <c r="B78" s="61"/>
      <c r="C78" s="62"/>
      <c r="E78" s="63"/>
      <c r="G78" s="61"/>
      <c r="H78" s="61"/>
      <c r="I78" s="64"/>
      <c r="J78" s="61"/>
      <c r="M78" s="65"/>
      <c r="N78" s="65"/>
      <c r="O78" s="65"/>
      <c r="W78" s="61"/>
      <c r="AN78" s="66" t="n">
        <f aca="false">IF(COUNTA(A78,B78)&gt;0,MIN(IF(OR(A78="Y",A78="y"),AV78,0)+IF(OR(B78="Y",B78="y"),AV78,0),AW78)+IF(AND(AM78="X",OR(A78="Y",A78="y")),3,0)+IF(AND(AM78="X",OR(B78="Y",B78="y")),3,0),0)</f>
        <v>0</v>
      </c>
      <c r="AO78" s="61"/>
      <c r="AP78" s="67"/>
      <c r="AQ78" s="68"/>
      <c r="AR78" s="44" t="str">
        <f aca="false">IF(COUNTA(A78,B78)&gt;0,IF(ISNA(AT78),"Invalid Grade",IF(AT78="&gt;",IF(I78&gt;AU78,"","Too old for this grade"),IF(AT78="&lt;",IF(I78&lt;AU78,"","Too young for this grade"),""))),"")</f>
        <v/>
      </c>
      <c r="AS78" s="45" t="str">
        <f aca="false">IF(W78&lt;&gt;"",IF(OR(AND(LEFT(W78,1)="M",J78&lt;&gt;"M"),AND(LEFT(W78,1)="W",AND(J78&lt;&gt;"F"))),"Wrong Sex",""),"")</f>
        <v/>
      </c>
      <c r="AT78" s="2"/>
      <c r="AU78" s="2"/>
      <c r="AV78" s="2"/>
    </row>
    <row r="79" customFormat="false" ht="12.75" hidden="false" customHeight="false" outlineLevel="0" collapsed="false">
      <c r="A79" s="61"/>
      <c r="B79" s="61"/>
      <c r="C79" s="62"/>
      <c r="E79" s="63"/>
      <c r="G79" s="61"/>
      <c r="H79" s="61"/>
      <c r="I79" s="64"/>
      <c r="J79" s="61"/>
      <c r="M79" s="65"/>
      <c r="N79" s="65"/>
      <c r="O79" s="65"/>
      <c r="W79" s="61"/>
      <c r="AN79" s="66" t="n">
        <f aca="false">IF(COUNTA(A79,B79)&gt;0,MIN(IF(OR(A79="Y",A79="y"),AV79,0)+IF(OR(B79="Y",B79="y"),AV79,0),AW79)+IF(AND(AM79="X",OR(A79="Y",A79="y")),3,0)+IF(AND(AM79="X",OR(B79="Y",B79="y")),3,0),0)</f>
        <v>0</v>
      </c>
      <c r="AO79" s="61"/>
      <c r="AP79" s="67"/>
      <c r="AQ79" s="68"/>
      <c r="AR79" s="44" t="str">
        <f aca="false">IF(COUNTA(A79,B79)&gt;0,IF(ISNA(AT79),"Invalid Grade",IF(AT79="&gt;",IF(I79&gt;AU79,"","Too old for this grade"),IF(AT79="&lt;",IF(I79&lt;AU79,"","Too young for this grade"),""))),"")</f>
        <v/>
      </c>
      <c r="AS79" s="45" t="str">
        <f aca="false">IF(W79&lt;&gt;"",IF(OR(AND(LEFT(W79,1)="M",J79&lt;&gt;"M"),AND(LEFT(W79,1)="W",AND(J79&lt;&gt;"F"))),"Wrong Sex",""),"")</f>
        <v/>
      </c>
      <c r="AT79" s="2"/>
      <c r="AU79" s="2"/>
      <c r="AV79" s="2"/>
    </row>
    <row r="80" customFormat="false" ht="12.75" hidden="false" customHeight="false" outlineLevel="0" collapsed="false">
      <c r="A80" s="61"/>
      <c r="B80" s="61"/>
      <c r="C80" s="62"/>
      <c r="E80" s="63"/>
      <c r="G80" s="61"/>
      <c r="H80" s="61"/>
      <c r="I80" s="64"/>
      <c r="J80" s="61"/>
      <c r="M80" s="65"/>
      <c r="N80" s="65"/>
      <c r="O80" s="65"/>
      <c r="W80" s="61"/>
      <c r="AN80" s="66" t="n">
        <f aca="false">IF(COUNTA(A80,B80)&gt;0,MIN(IF(OR(A80="Y",A80="y"),AV80,0)+IF(OR(B80="Y",B80="y"),AV80,0),AW80)+IF(AND(AM80="X",OR(A80="Y",A80="y")),3,0)+IF(AND(AM80="X",OR(B80="Y",B80="y")),3,0),0)</f>
        <v>0</v>
      </c>
      <c r="AO80" s="61"/>
      <c r="AP80" s="67"/>
      <c r="AQ80" s="68"/>
      <c r="AR80" s="44" t="str">
        <f aca="false">IF(COUNTA(A80,B80)&gt;0,IF(ISNA(AT80),"Invalid Grade",IF(AT80="&gt;",IF(I80&gt;AU80,"","Too old for this grade"),IF(AT80="&lt;",IF(I80&lt;AU80,"","Too young for this grade"),""))),"")</f>
        <v/>
      </c>
      <c r="AS80" s="45" t="str">
        <f aca="false">IF(W80&lt;&gt;"",IF(OR(AND(LEFT(W80,1)="M",J80&lt;&gt;"M"),AND(LEFT(W80,1)="W",AND(J80&lt;&gt;"F"))),"Wrong Sex",""),"")</f>
        <v/>
      </c>
      <c r="AT80" s="2"/>
      <c r="AU80" s="2"/>
      <c r="AV80" s="2"/>
    </row>
    <row r="81" customFormat="false" ht="12.75" hidden="false" customHeight="false" outlineLevel="0" collapsed="false">
      <c r="A81" s="61"/>
      <c r="B81" s="61"/>
      <c r="C81" s="62"/>
      <c r="E81" s="63"/>
      <c r="G81" s="61"/>
      <c r="H81" s="61"/>
      <c r="I81" s="64"/>
      <c r="J81" s="61"/>
      <c r="M81" s="65"/>
      <c r="N81" s="65"/>
      <c r="O81" s="65"/>
      <c r="W81" s="61"/>
      <c r="AN81" s="66" t="n">
        <f aca="false">IF(COUNTA(A81,B81)&gt;0,MIN(IF(OR(A81="Y",A81="y"),AV81,0)+IF(OR(B81="Y",B81="y"),AV81,0),AW81)+IF(AND(AM81="X",OR(A81="Y",A81="y")),3,0)+IF(AND(AM81="X",OR(B81="Y",B81="y")),3,0),0)</f>
        <v>0</v>
      </c>
      <c r="AO81" s="61"/>
      <c r="AP81" s="67"/>
      <c r="AQ81" s="68"/>
      <c r="AR81" s="44" t="str">
        <f aca="false">IF(COUNTA(A81,B81)&gt;0,IF(ISNA(AT81),"Invalid Grade",IF(AT81="&gt;",IF(I81&gt;AU81,"","Too old for this grade"),IF(AT81="&lt;",IF(I81&lt;AU81,"","Too young for this grade"),""))),"")</f>
        <v/>
      </c>
      <c r="AS81" s="45" t="str">
        <f aca="false">IF(W81&lt;&gt;"",IF(OR(AND(LEFT(W81,1)="M",J81&lt;&gt;"M"),AND(LEFT(W81,1)="W",AND(J81&lt;&gt;"F"))),"Wrong Sex",""),"")</f>
        <v/>
      </c>
      <c r="AT81" s="2"/>
      <c r="AU81" s="2"/>
      <c r="AV81" s="2"/>
    </row>
    <row r="82" customFormat="false" ht="12.75" hidden="false" customHeight="false" outlineLevel="0" collapsed="false">
      <c r="A82" s="61"/>
      <c r="B82" s="61"/>
      <c r="C82" s="62"/>
      <c r="E82" s="63"/>
      <c r="G82" s="61"/>
      <c r="H82" s="61"/>
      <c r="I82" s="64"/>
      <c r="J82" s="61"/>
      <c r="M82" s="65"/>
      <c r="N82" s="65"/>
      <c r="O82" s="65"/>
      <c r="W82" s="61"/>
      <c r="AN82" s="66" t="n">
        <f aca="false">IF(COUNTA(A82,B82)&gt;0,MIN(IF(OR(A82="Y",A82="y"),AV82,0)+IF(OR(B82="Y",B82="y"),AV82,0),AW82)+IF(AND(AM82="X",OR(A82="Y",A82="y")),3,0)+IF(AND(AM82="X",OR(B82="Y",B82="y")),3,0),0)</f>
        <v>0</v>
      </c>
      <c r="AO82" s="61"/>
      <c r="AP82" s="67"/>
      <c r="AQ82" s="68"/>
      <c r="AR82" s="44" t="str">
        <f aca="false">IF(COUNTA(A82,B82)&gt;0,IF(ISNA(AT82),"Invalid Grade",IF(AT82="&gt;",IF(I82&gt;AU82,"","Too old for this grade"),IF(AT82="&lt;",IF(I82&lt;AU82,"","Too young for this grade"),""))),"")</f>
        <v/>
      </c>
      <c r="AS82" s="45" t="str">
        <f aca="false">IF(W82&lt;&gt;"",IF(OR(AND(LEFT(W82,1)="M",J82&lt;&gt;"M"),AND(LEFT(W82,1)="W",AND(J82&lt;&gt;"F"))),"Wrong Sex",""),"")</f>
        <v/>
      </c>
      <c r="AT82" s="2"/>
      <c r="AU82" s="2"/>
      <c r="AV82" s="2"/>
    </row>
    <row r="83" customFormat="false" ht="12.75" hidden="false" customHeight="false" outlineLevel="0" collapsed="false">
      <c r="A83" s="61"/>
      <c r="B83" s="61"/>
      <c r="C83" s="62"/>
      <c r="E83" s="63"/>
      <c r="G83" s="61"/>
      <c r="H83" s="61"/>
      <c r="I83" s="64"/>
      <c r="J83" s="61"/>
      <c r="M83" s="65"/>
      <c r="N83" s="65"/>
      <c r="O83" s="65"/>
      <c r="W83" s="61"/>
      <c r="AN83" s="66" t="n">
        <f aca="false">IF(COUNTA(A83,B83)&gt;0,MIN(IF(OR(A83="Y",A83="y"),AV83,0)+IF(OR(B83="Y",B83="y"),AV83,0),AW83)+IF(AND(AM83="X",OR(A83="Y",A83="y")),3,0)+IF(AND(AM83="X",OR(B83="Y",B83="y")),3,0),0)</f>
        <v>0</v>
      </c>
      <c r="AO83" s="61"/>
      <c r="AP83" s="67"/>
      <c r="AQ83" s="68"/>
      <c r="AR83" s="44" t="str">
        <f aca="false">IF(COUNTA(A83,B83)&gt;0,IF(ISNA(AT83),"Invalid Grade",IF(AT83="&gt;",IF(I83&gt;AU83,"","Too old for this grade"),IF(AT83="&lt;",IF(I83&lt;AU83,"","Too young for this grade"),""))),"")</f>
        <v/>
      </c>
      <c r="AS83" s="45" t="str">
        <f aca="false">IF(W83&lt;&gt;"",IF(OR(AND(LEFT(W83,1)="M",J83&lt;&gt;"M"),AND(LEFT(W83,1)="W",AND(J83&lt;&gt;"F"))),"Wrong Sex",""),"")</f>
        <v/>
      </c>
      <c r="AT83" s="2"/>
      <c r="AU83" s="2"/>
      <c r="AV83" s="2"/>
    </row>
    <row r="84" customFormat="false" ht="12.75" hidden="false" customHeight="false" outlineLevel="0" collapsed="false">
      <c r="A84" s="61"/>
      <c r="B84" s="61"/>
      <c r="C84" s="62"/>
      <c r="E84" s="63"/>
      <c r="G84" s="61"/>
      <c r="H84" s="61"/>
      <c r="I84" s="64"/>
      <c r="J84" s="61"/>
      <c r="M84" s="65"/>
      <c r="N84" s="65"/>
      <c r="O84" s="65"/>
      <c r="W84" s="61"/>
      <c r="AN84" s="66" t="n">
        <f aca="false">IF(COUNTA(A84,B84)&gt;0,MIN(IF(OR(A84="Y",A84="y"),AV84,0)+IF(OR(B84="Y",B84="y"),AV84,0),AW84)+IF(AND(AM84="X",OR(A84="Y",A84="y")),3,0)+IF(AND(AM84="X",OR(B84="Y",B84="y")),3,0),0)</f>
        <v>0</v>
      </c>
      <c r="AO84" s="61"/>
      <c r="AP84" s="67"/>
      <c r="AQ84" s="68"/>
      <c r="AR84" s="44" t="str">
        <f aca="false">IF(COUNTA(A84,B84)&gt;0,IF(ISNA(AT84),"Invalid Grade",IF(AT84="&gt;",IF(I84&gt;AU84,"","Too old for this grade"),IF(AT84="&lt;",IF(I84&lt;AU84,"","Too young for this grade"),""))),"")</f>
        <v/>
      </c>
      <c r="AS84" s="45" t="str">
        <f aca="false">IF(W84&lt;&gt;"",IF(OR(AND(LEFT(W84,1)="M",J84&lt;&gt;"M"),AND(LEFT(W84,1)="W",AND(J84&lt;&gt;"F"))),"Wrong Sex",""),"")</f>
        <v/>
      </c>
      <c r="AT84" s="2"/>
      <c r="AU84" s="2"/>
      <c r="AV84" s="2"/>
    </row>
    <row r="85" customFormat="false" ht="12.75" hidden="false" customHeight="false" outlineLevel="0" collapsed="false">
      <c r="A85" s="61"/>
      <c r="B85" s="61"/>
      <c r="C85" s="62"/>
      <c r="E85" s="63"/>
      <c r="G85" s="61"/>
      <c r="H85" s="61"/>
      <c r="I85" s="64"/>
      <c r="J85" s="61"/>
      <c r="M85" s="65"/>
      <c r="N85" s="65"/>
      <c r="O85" s="65"/>
      <c r="W85" s="61"/>
      <c r="AN85" s="66" t="n">
        <f aca="false">IF(COUNTA(A85,B85)&gt;0,MIN(IF(OR(A85="Y",A85="y"),AV85,0)+IF(OR(B85="Y",B85="y"),AV85,0),AW85)+IF(AND(AM85="X",OR(A85="Y",A85="y")),3,0)+IF(AND(AM85="X",OR(B85="Y",B85="y")),3,0),0)</f>
        <v>0</v>
      </c>
      <c r="AO85" s="61"/>
      <c r="AP85" s="67"/>
      <c r="AQ85" s="68"/>
      <c r="AR85" s="44" t="str">
        <f aca="false">IF(COUNTA(A85,B85)&gt;0,IF(ISNA(AT85),"Invalid Grade",IF(AT85="&gt;",IF(I85&gt;AU85,"","Too old for this grade"),IF(AT85="&lt;",IF(I85&lt;AU85,"","Too young for this grade"),""))),"")</f>
        <v/>
      </c>
      <c r="AS85" s="45" t="str">
        <f aca="false">IF(W85&lt;&gt;"",IF(OR(AND(LEFT(W85,1)="M",J85&lt;&gt;"M"),AND(LEFT(W85,1)="W",AND(J85&lt;&gt;"F"))),"Wrong Sex",""),"")</f>
        <v/>
      </c>
      <c r="AT85" s="2"/>
      <c r="AU85" s="2"/>
      <c r="AV85" s="2"/>
    </row>
    <row r="86" customFormat="false" ht="12.75" hidden="false" customHeight="false" outlineLevel="0" collapsed="false">
      <c r="A86" s="61"/>
      <c r="B86" s="61"/>
      <c r="C86" s="62"/>
      <c r="E86" s="63"/>
      <c r="G86" s="61"/>
      <c r="H86" s="61"/>
      <c r="I86" s="64"/>
      <c r="J86" s="61"/>
      <c r="M86" s="65"/>
      <c r="N86" s="65"/>
      <c r="O86" s="65"/>
      <c r="W86" s="61"/>
      <c r="AN86" s="66" t="n">
        <f aca="false">IF(COUNTA(A86,B86)&gt;0,MIN(IF(OR(A86="Y",A86="y"),AV86,0)+IF(OR(B86="Y",B86="y"),AV86,0),AW86)+IF(AND(AM86="X",OR(A86="Y",A86="y")),3,0)+IF(AND(AM86="X",OR(B86="Y",B86="y")),3,0),0)</f>
        <v>0</v>
      </c>
      <c r="AO86" s="61"/>
      <c r="AP86" s="67"/>
      <c r="AQ86" s="68"/>
      <c r="AR86" s="44" t="str">
        <f aca="false">IF(COUNTA(A86,B86)&gt;0,IF(ISNA(AT86),"Invalid Grade",IF(AT86="&gt;",IF(I86&gt;AU86,"","Too old for this grade"),IF(AT86="&lt;",IF(I86&lt;AU86,"","Too young for this grade"),""))),"")</f>
        <v/>
      </c>
      <c r="AS86" s="45" t="str">
        <f aca="false">IF(W86&lt;&gt;"",IF(OR(AND(LEFT(W86,1)="M",J86&lt;&gt;"M"),AND(LEFT(W86,1)="W",AND(J86&lt;&gt;"F"))),"Wrong Sex",""),"")</f>
        <v/>
      </c>
      <c r="AT86" s="2"/>
      <c r="AU86" s="2"/>
      <c r="AV86" s="2"/>
    </row>
    <row r="87" customFormat="false" ht="12.75" hidden="false" customHeight="false" outlineLevel="0" collapsed="false">
      <c r="A87" s="61"/>
      <c r="B87" s="61"/>
      <c r="C87" s="62"/>
      <c r="E87" s="63"/>
      <c r="G87" s="61"/>
      <c r="H87" s="61"/>
      <c r="I87" s="64"/>
      <c r="J87" s="61"/>
      <c r="M87" s="65"/>
      <c r="N87" s="65"/>
      <c r="O87" s="65"/>
      <c r="W87" s="61"/>
      <c r="AN87" s="66" t="n">
        <f aca="false">IF(COUNTA(A87,B87)&gt;0,MIN(IF(OR(A87="Y",A87="y"),AV87,0)+IF(OR(B87="Y",B87="y"),AV87,0),AW87)+IF(AND(AM87="X",OR(A87="Y",A87="y")),3,0)+IF(AND(AM87="X",OR(B87="Y",B87="y")),3,0),0)</f>
        <v>0</v>
      </c>
      <c r="AO87" s="61"/>
      <c r="AP87" s="67"/>
      <c r="AQ87" s="68"/>
      <c r="AR87" s="44" t="str">
        <f aca="false">IF(COUNTA(A87,B87)&gt;0,IF(ISNA(AT87),"Invalid Grade",IF(AT87="&gt;",IF(I87&gt;AU87,"","Too old for this grade"),IF(AT87="&lt;",IF(I87&lt;AU87,"","Too young for this grade"),""))),"")</f>
        <v/>
      </c>
      <c r="AS87" s="45" t="str">
        <f aca="false">IF(W87&lt;&gt;"",IF(OR(AND(LEFT(W87,1)="M",J87&lt;&gt;"M"),AND(LEFT(W87,1)="W",AND(J87&lt;&gt;"F"))),"Wrong Sex",""),"")</f>
        <v/>
      </c>
      <c r="AT87" s="2"/>
      <c r="AU87" s="2"/>
      <c r="AV87" s="2"/>
    </row>
    <row r="88" customFormat="false" ht="12.75" hidden="false" customHeight="false" outlineLevel="0" collapsed="false">
      <c r="A88" s="61"/>
      <c r="B88" s="61"/>
      <c r="C88" s="62"/>
      <c r="E88" s="63"/>
      <c r="G88" s="61"/>
      <c r="H88" s="61"/>
      <c r="I88" s="64"/>
      <c r="J88" s="61"/>
      <c r="M88" s="65"/>
      <c r="N88" s="65"/>
      <c r="O88" s="65"/>
      <c r="W88" s="61"/>
      <c r="AN88" s="66" t="n">
        <f aca="false">IF(COUNTA(A88,B88)&gt;0,MIN(IF(OR(A88="Y",A88="y"),AV88,0)+IF(OR(B88="Y",B88="y"),AV88,0),AW88)+IF(AND(AM88="X",OR(A88="Y",A88="y")),3,0)+IF(AND(AM88="X",OR(B88="Y",B88="y")),3,0),0)</f>
        <v>0</v>
      </c>
      <c r="AO88" s="61"/>
      <c r="AP88" s="67"/>
      <c r="AQ88" s="68"/>
      <c r="AR88" s="44" t="str">
        <f aca="false">IF(COUNTA(A88,B88)&gt;0,IF(ISNA(AT88),"Invalid Grade",IF(AT88="&gt;",IF(I88&gt;AU88,"","Too old for this grade"),IF(AT88="&lt;",IF(I88&lt;AU88,"","Too young for this grade"),""))),"")</f>
        <v/>
      </c>
      <c r="AS88" s="45" t="str">
        <f aca="false">IF(W88&lt;&gt;"",IF(OR(AND(LEFT(W88,1)="M",J88&lt;&gt;"M"),AND(LEFT(W88,1)="W",AND(J88&lt;&gt;"F"))),"Wrong Sex",""),"")</f>
        <v/>
      </c>
      <c r="AT88" s="2"/>
      <c r="AU88" s="2"/>
      <c r="AV88" s="2"/>
    </row>
    <row r="89" customFormat="false" ht="12.75" hidden="false" customHeight="false" outlineLevel="0" collapsed="false">
      <c r="A89" s="61"/>
      <c r="B89" s="61"/>
      <c r="C89" s="62"/>
      <c r="E89" s="63"/>
      <c r="G89" s="61"/>
      <c r="H89" s="61"/>
      <c r="I89" s="64"/>
      <c r="J89" s="61"/>
      <c r="M89" s="65"/>
      <c r="N89" s="65"/>
      <c r="O89" s="65"/>
      <c r="W89" s="61"/>
      <c r="AN89" s="66" t="n">
        <f aca="false">IF(COUNTA(A89,B89)&gt;0,MIN(IF(OR(A89="Y",A89="y"),AV89,0)+IF(OR(B89="Y",B89="y"),AV89,0),AW89)+IF(AND(AM89="X",OR(A89="Y",A89="y")),3,0)+IF(AND(AM89="X",OR(B89="Y",B89="y")),3,0),0)</f>
        <v>0</v>
      </c>
      <c r="AO89" s="61"/>
      <c r="AP89" s="67"/>
      <c r="AQ89" s="68"/>
      <c r="AR89" s="44" t="str">
        <f aca="false">IF(COUNTA(A89,B89)&gt;0,IF(ISNA(AT89),"Invalid Grade",IF(AT89="&gt;",IF(I89&gt;AU89,"","Too old for this grade"),IF(AT89="&lt;",IF(I89&lt;AU89,"","Too young for this grade"),""))),"")</f>
        <v/>
      </c>
      <c r="AS89" s="45" t="str">
        <f aca="false">IF(W89&lt;&gt;"",IF(OR(AND(LEFT(W89,1)="M",J89&lt;&gt;"M"),AND(LEFT(W89,1)="W",AND(J89&lt;&gt;"F"))),"Wrong Sex",""),"")</f>
        <v/>
      </c>
      <c r="AT89" s="2"/>
      <c r="AU89" s="2"/>
      <c r="AV89" s="2"/>
    </row>
    <row r="90" customFormat="false" ht="12.75" hidden="false" customHeight="false" outlineLevel="0" collapsed="false">
      <c r="A90" s="61"/>
      <c r="B90" s="61"/>
      <c r="C90" s="62"/>
      <c r="E90" s="63"/>
      <c r="G90" s="61"/>
      <c r="H90" s="61"/>
      <c r="I90" s="64"/>
      <c r="J90" s="61"/>
      <c r="M90" s="65"/>
      <c r="W90" s="61"/>
      <c r="AN90" s="66" t="n">
        <f aca="false">IF(COUNTA(A90,B90)&gt;0,MIN(IF(OR(A90="Y",A90="y"),AV90,0)+IF(OR(B90="Y",B90="y"),AV90,0),AW90)+IF(AND(AM90="X",OR(A90="Y",A90="y")),3,0)+IF(AND(AM90="X",OR(B90="Y",B90="y")),3,0),0)</f>
        <v>0</v>
      </c>
      <c r="AO90" s="61"/>
      <c r="AP90" s="67"/>
      <c r="AQ90" s="68"/>
      <c r="AR90" s="44" t="str">
        <f aca="false">IF(COUNTA(A90,B90)&gt;0,IF(ISNA(AT90),"Invalid Grade",IF(AT90="&gt;",IF(I90&gt;AU90,"","Too old for this grade"),IF(AT90="&lt;",IF(I90&lt;AU90,"","Too young for this grade"),""))),"")</f>
        <v/>
      </c>
      <c r="AS90" s="45" t="str">
        <f aca="false">IF(W90&lt;&gt;"",IF(OR(AND(LEFT(W90,1)="M",J90&lt;&gt;"M"),AND(LEFT(W90,1)="W",AND(J90&lt;&gt;"F"))),"Wrong Sex",""),"")</f>
        <v/>
      </c>
      <c r="AT90" s="2"/>
      <c r="AU90" s="2"/>
      <c r="AV90" s="2"/>
    </row>
    <row r="91" customFormat="false" ht="12.75" hidden="false" customHeight="false" outlineLevel="0" collapsed="false">
      <c r="A91" s="61"/>
      <c r="B91" s="61"/>
      <c r="C91" s="62"/>
      <c r="E91" s="63"/>
      <c r="G91" s="61"/>
      <c r="H91" s="61"/>
      <c r="I91" s="64"/>
      <c r="J91" s="61"/>
      <c r="M91" s="65"/>
      <c r="N91" s="65"/>
      <c r="O91" s="65"/>
      <c r="W91" s="61"/>
      <c r="AN91" s="66" t="n">
        <f aca="false">IF(COUNTA(A91,B91)&gt;0,MIN(IF(OR(A91="Y",A91="y"),AV91,0)+IF(OR(B91="Y",B91="y"),AV91,0),AW91)+IF(AND(AM91="X",OR(A91="Y",A91="y")),3,0)+IF(AND(AM91="X",OR(B91="Y",B91="y")),3,0),0)</f>
        <v>0</v>
      </c>
      <c r="AO91" s="61"/>
      <c r="AP91" s="67"/>
      <c r="AQ91" s="68"/>
      <c r="AR91" s="44" t="str">
        <f aca="false">IF(COUNTA(A91,B91)&gt;0,IF(ISNA(AT91),"Invalid Grade",IF(AT91="&gt;",IF(I91&gt;AU91,"","Too old for this grade"),IF(AT91="&lt;",IF(I91&lt;AU91,"","Too young for this grade"),""))),"")</f>
        <v/>
      </c>
      <c r="AS91" s="45" t="str">
        <f aca="false">IF(W91&lt;&gt;"",IF(OR(AND(LEFT(W91,1)="M",J91&lt;&gt;"M"),AND(LEFT(W91,1)="W",AND(J91&lt;&gt;"F"))),"Wrong Sex",""),"")</f>
        <v/>
      </c>
      <c r="AT91" s="2"/>
      <c r="AU91" s="2"/>
      <c r="AV91" s="2"/>
    </row>
    <row r="92" customFormat="false" ht="12.75" hidden="false" customHeight="false" outlineLevel="0" collapsed="false">
      <c r="A92" s="61"/>
      <c r="B92" s="61"/>
      <c r="C92" s="62"/>
      <c r="E92" s="63"/>
      <c r="G92" s="61"/>
      <c r="H92" s="61"/>
      <c r="I92" s="64"/>
      <c r="J92" s="61"/>
      <c r="M92" s="65"/>
      <c r="N92" s="65"/>
      <c r="O92" s="65"/>
      <c r="W92" s="61"/>
      <c r="AN92" s="66" t="n">
        <f aca="false">IF(COUNTA(A92,B92)&gt;0,MIN(IF(OR(A92="Y",A92="y"),AV92,0)+IF(OR(B92="Y",B92="y"),AV92,0),AW92)+IF(AND(AM92="X",OR(A92="Y",A92="y")),3,0)+IF(AND(AM92="X",OR(B92="Y",B92="y")),3,0),0)</f>
        <v>0</v>
      </c>
      <c r="AO92" s="61"/>
      <c r="AP92" s="67"/>
      <c r="AQ92" s="68"/>
      <c r="AR92" s="44" t="str">
        <f aca="false">IF(COUNTA(A92,B92)&gt;0,IF(ISNA(AT92),"Invalid Grade",IF(AT92="&gt;",IF(I92&gt;AU92,"","Too old for this grade"),IF(AT92="&lt;",IF(I92&lt;AU92,"","Too young for this grade"),""))),"")</f>
        <v/>
      </c>
      <c r="AS92" s="45" t="str">
        <f aca="false">IF(W92&lt;&gt;"",IF(OR(AND(LEFT(W92,1)="M",J92&lt;&gt;"M"),AND(LEFT(W92,1)="W",AND(J92&lt;&gt;"F"))),"Wrong Sex",""),"")</f>
        <v/>
      </c>
      <c r="AT92" s="2"/>
      <c r="AU92" s="2"/>
      <c r="AV92" s="2"/>
    </row>
    <row r="93" customFormat="false" ht="12.75" hidden="false" customHeight="false" outlineLevel="0" collapsed="false">
      <c r="A93" s="61"/>
      <c r="B93" s="61"/>
      <c r="C93" s="62"/>
      <c r="E93" s="63"/>
      <c r="G93" s="61"/>
      <c r="H93" s="61"/>
      <c r="I93" s="64"/>
      <c r="J93" s="61"/>
      <c r="M93" s="65"/>
      <c r="N93" s="65"/>
      <c r="O93" s="65"/>
      <c r="W93" s="61"/>
      <c r="AN93" s="66" t="n">
        <f aca="false">IF(COUNTA(A93,B93)&gt;0,MIN(IF(OR(A93="Y",A93="y"),AV93,0)+IF(OR(B93="Y",B93="y"),AV93,0),AW93)+IF(AND(AM93="X",OR(A93="Y",A93="y")),3,0)+IF(AND(AM93="X",OR(B93="Y",B93="y")),3,0),0)</f>
        <v>0</v>
      </c>
      <c r="AO93" s="61"/>
      <c r="AP93" s="67"/>
      <c r="AQ93" s="68"/>
      <c r="AR93" s="44" t="str">
        <f aca="false">IF(COUNTA(A93,B93)&gt;0,IF(ISNA(AT93),"Invalid Grade",IF(AT93="&gt;",IF(I93&gt;AU93,"","Too old for this grade"),IF(AT93="&lt;",IF(I93&lt;AU93,"","Too young for this grade"),""))),"")</f>
        <v/>
      </c>
      <c r="AS93" s="45" t="str">
        <f aca="false">IF(W93&lt;&gt;"",IF(OR(AND(LEFT(W93,1)="M",J93&lt;&gt;"M"),AND(LEFT(W93,1)="W",AND(J93&lt;&gt;"F"))),"Wrong Sex",""),"")</f>
        <v/>
      </c>
      <c r="AT93" s="2"/>
      <c r="AU93" s="2"/>
      <c r="AV93" s="2"/>
    </row>
    <row r="94" customFormat="false" ht="12.75" hidden="false" customHeight="false" outlineLevel="0" collapsed="false">
      <c r="A94" s="61"/>
      <c r="B94" s="61"/>
      <c r="C94" s="62"/>
      <c r="E94" s="63"/>
      <c r="G94" s="61"/>
      <c r="H94" s="61"/>
      <c r="I94" s="64"/>
      <c r="J94" s="61"/>
      <c r="M94" s="65"/>
      <c r="N94" s="65"/>
      <c r="O94" s="65"/>
      <c r="W94" s="61"/>
      <c r="AN94" s="66" t="n">
        <f aca="false">IF(COUNTA(A94,B94)&gt;0,MIN(IF(OR(A94="Y",A94="y"),AV94,0)+IF(OR(B94="Y",B94="y"),AV94,0),AW94)+IF(AND(AM94="X",OR(A94="Y",A94="y")),3,0)+IF(AND(AM94="X",OR(B94="Y",B94="y")),3,0),0)</f>
        <v>0</v>
      </c>
      <c r="AO94" s="61"/>
      <c r="AP94" s="67"/>
      <c r="AQ94" s="68"/>
      <c r="AR94" s="44" t="str">
        <f aca="false">IF(COUNTA(A94,B94)&gt;0,IF(ISNA(AT94),"Invalid Grade",IF(AT94="&gt;",IF(I94&gt;AU94,"","Too old for this grade"),IF(AT94="&lt;",IF(I94&lt;AU94,"","Too young for this grade"),""))),"")</f>
        <v/>
      </c>
      <c r="AS94" s="45" t="str">
        <f aca="false">IF(W94&lt;&gt;"",IF(OR(AND(LEFT(W94,1)="M",J94&lt;&gt;"M"),AND(LEFT(W94,1)="W",AND(J94&lt;&gt;"F"))),"Wrong Sex",""),"")</f>
        <v/>
      </c>
      <c r="AT94" s="2"/>
      <c r="AU94" s="2"/>
      <c r="AV94" s="2"/>
    </row>
    <row r="95" customFormat="false" ht="12.75" hidden="false" customHeight="false" outlineLevel="0" collapsed="false">
      <c r="A95" s="61"/>
      <c r="B95" s="61"/>
      <c r="C95" s="62"/>
      <c r="E95" s="63"/>
      <c r="G95" s="61"/>
      <c r="H95" s="61"/>
      <c r="I95" s="64"/>
      <c r="J95" s="61"/>
      <c r="M95" s="65"/>
      <c r="N95" s="65"/>
      <c r="O95" s="65"/>
      <c r="W95" s="61"/>
      <c r="AN95" s="66" t="n">
        <f aca="false">IF(COUNTA(A95,B95)&gt;0,MIN(IF(OR(A95="Y",A95="y"),AV95,0)+IF(OR(B95="Y",B95="y"),AV95,0),AW95)+IF(AND(AM95="X",OR(A95="Y",A95="y")),3,0)+IF(AND(AM95="X",OR(B95="Y",B95="y")),3,0),0)</f>
        <v>0</v>
      </c>
      <c r="AO95" s="61"/>
      <c r="AP95" s="67"/>
      <c r="AQ95" s="68"/>
      <c r="AR95" s="44" t="str">
        <f aca="false">IF(COUNTA(A95,B95)&gt;0,IF(ISNA(AT95),"Invalid Grade",IF(AT95="&gt;",IF(I95&gt;AU95,"","Too old for this grade"),IF(AT95="&lt;",IF(I95&lt;AU95,"","Too young for this grade"),""))),"")</f>
        <v/>
      </c>
      <c r="AS95" s="45" t="str">
        <f aca="false">IF(W95&lt;&gt;"",IF(OR(AND(LEFT(W95,1)="M",J95&lt;&gt;"M"),AND(LEFT(W95,1)="W",AND(J95&lt;&gt;"F"))),"Wrong Sex",""),"")</f>
        <v/>
      </c>
      <c r="AT95" s="2"/>
      <c r="AU95" s="2"/>
      <c r="AV95" s="2"/>
    </row>
    <row r="96" customFormat="false" ht="12.75" hidden="false" customHeight="false" outlineLevel="0" collapsed="false">
      <c r="A96" s="61"/>
      <c r="B96" s="61"/>
      <c r="C96" s="62"/>
      <c r="E96" s="63"/>
      <c r="G96" s="61"/>
      <c r="H96" s="61"/>
      <c r="I96" s="64"/>
      <c r="J96" s="61"/>
      <c r="M96" s="65"/>
      <c r="N96" s="65"/>
      <c r="O96" s="65"/>
      <c r="W96" s="61"/>
      <c r="AN96" s="66" t="n">
        <f aca="false">IF(COUNTA(A96,B96)&gt;0,MIN(IF(OR(A96="Y",A96="y"),AV96,0)+IF(OR(B96="Y",B96="y"),AV96,0),AW96)+IF(AND(AM96="X",OR(A96="Y",A96="y")),3,0)+IF(AND(AM96="X",OR(B96="Y",B96="y")),3,0),0)</f>
        <v>0</v>
      </c>
      <c r="AO96" s="61"/>
      <c r="AP96" s="67"/>
      <c r="AQ96" s="68"/>
      <c r="AR96" s="44" t="str">
        <f aca="false">IF(COUNTA(A96,B96)&gt;0,IF(ISNA(AT96),"Invalid Grade",IF(AT96="&gt;",IF(I96&gt;AU96,"","Too old for this grade"),IF(AT96="&lt;",IF(I96&lt;AU96,"","Too young for this grade"),""))),"")</f>
        <v/>
      </c>
      <c r="AS96" s="45" t="str">
        <f aca="false">IF(W96&lt;&gt;"",IF(OR(AND(LEFT(W96,1)="M",J96&lt;&gt;"M"),AND(LEFT(W96,1)="W",AND(J96&lt;&gt;"F"))),"Wrong Sex",""),"")</f>
        <v/>
      </c>
      <c r="AT96" s="2"/>
      <c r="AU96" s="2"/>
      <c r="AV96" s="2"/>
    </row>
    <row r="97" customFormat="false" ht="12.75" hidden="false" customHeight="false" outlineLevel="0" collapsed="false">
      <c r="A97" s="61"/>
      <c r="B97" s="61"/>
      <c r="C97" s="62"/>
      <c r="E97" s="63"/>
      <c r="G97" s="61"/>
      <c r="H97" s="61"/>
      <c r="I97" s="64"/>
      <c r="J97" s="61"/>
      <c r="M97" s="65"/>
      <c r="N97" s="65"/>
      <c r="O97" s="65"/>
      <c r="W97" s="61"/>
      <c r="AN97" s="66" t="n">
        <f aca="false">IF(COUNTA(A97,B97)&gt;0,MIN(IF(OR(A97="Y",A97="y"),AV97,0)+IF(OR(B97="Y",B97="y"),AV97,0),AW97)+IF(AND(AM97="X",OR(A97="Y",A97="y")),3,0)+IF(AND(AM97="X",OR(B97="Y",B97="y")),3,0),0)</f>
        <v>0</v>
      </c>
      <c r="AO97" s="61"/>
      <c r="AP97" s="67"/>
      <c r="AQ97" s="68"/>
      <c r="AR97" s="44" t="str">
        <f aca="false">IF(COUNTA(A97,B97)&gt;0,IF(ISNA(AT97),"Invalid Grade",IF(AT97="&gt;",IF(I97&gt;AU97,"","Too old for this grade"),IF(AT97="&lt;",IF(I97&lt;AU97,"","Too young for this grade"),""))),"")</f>
        <v/>
      </c>
      <c r="AS97" s="45" t="str">
        <f aca="false">IF(W97&lt;&gt;"",IF(OR(AND(LEFT(W97,1)="M",J97&lt;&gt;"M"),AND(LEFT(W97,1)="W",AND(J97&lt;&gt;"F"))),"Wrong Sex",""),"")</f>
        <v/>
      </c>
      <c r="AT97" s="2"/>
      <c r="AU97" s="2"/>
      <c r="AV97" s="2"/>
    </row>
    <row r="98" customFormat="false" ht="12.75" hidden="false" customHeight="false" outlineLevel="0" collapsed="false">
      <c r="A98" s="61"/>
      <c r="B98" s="61"/>
      <c r="C98" s="62"/>
      <c r="E98" s="63"/>
      <c r="G98" s="61"/>
      <c r="H98" s="61"/>
      <c r="I98" s="64"/>
      <c r="J98" s="61"/>
      <c r="M98" s="65"/>
      <c r="N98" s="65"/>
      <c r="O98" s="65"/>
      <c r="W98" s="61"/>
      <c r="AN98" s="66" t="n">
        <f aca="false">IF(COUNTA(A98,B98)&gt;0,MIN(IF(OR(A98="Y",A98="y"),AV98,0)+IF(OR(B98="Y",B98="y"),AV98,0),AW98)+IF(AND(AM98="X",OR(A98="Y",A98="y")),3,0)+IF(AND(AM98="X",OR(B98="Y",B98="y")),3,0),0)</f>
        <v>0</v>
      </c>
      <c r="AO98" s="61"/>
      <c r="AP98" s="67"/>
      <c r="AQ98" s="68"/>
      <c r="AR98" s="44" t="str">
        <f aca="false">IF(COUNTA(A98,B98)&gt;0,IF(ISNA(AT98),"Invalid Grade",IF(AT98="&gt;",IF(I98&gt;AU98,"","Too old for this grade"),IF(AT98="&lt;",IF(I98&lt;AU98,"","Too young for this grade"),""))),"")</f>
        <v/>
      </c>
      <c r="AS98" s="45" t="str">
        <f aca="false">IF(W98&lt;&gt;"",IF(OR(AND(LEFT(W98,1)="M",J98&lt;&gt;"M"),AND(LEFT(W98,1)="W",AND(J98&lt;&gt;"F"))),"Wrong Sex",""),"")</f>
        <v/>
      </c>
      <c r="AT98" s="2"/>
      <c r="AU98" s="2"/>
      <c r="AV98" s="2"/>
    </row>
    <row r="99" customFormat="false" ht="12.75" hidden="false" customHeight="false" outlineLevel="0" collapsed="false">
      <c r="A99" s="61"/>
      <c r="B99" s="61"/>
      <c r="C99" s="62"/>
      <c r="E99" s="63"/>
      <c r="G99" s="61"/>
      <c r="H99" s="61"/>
      <c r="I99" s="64"/>
      <c r="J99" s="61"/>
      <c r="M99" s="65"/>
      <c r="N99" s="65"/>
      <c r="O99" s="65"/>
      <c r="W99" s="61"/>
      <c r="AN99" s="66" t="n">
        <f aca="false">IF(COUNTA(A99,B99)&gt;0,MIN(IF(OR(A99="Y",A99="y"),AV99,0)+IF(OR(B99="Y",B99="y"),AV99,0),AW99)+IF(AND(AM99="X",OR(A99="Y",A99="y")),3,0)+IF(AND(AM99="X",OR(B99="Y",B99="y")),3,0),0)</f>
        <v>0</v>
      </c>
      <c r="AO99" s="61"/>
      <c r="AP99" s="67"/>
      <c r="AQ99" s="68"/>
      <c r="AR99" s="44" t="str">
        <f aca="false">IF(COUNTA(A99,B99)&gt;0,IF(ISNA(AT99),"Invalid Grade",IF(AT99="&gt;",IF(I99&gt;AU99,"","Too old for this grade"),IF(AT99="&lt;",IF(I99&lt;AU99,"","Too young for this grade"),""))),"")</f>
        <v/>
      </c>
      <c r="AS99" s="45" t="str">
        <f aca="false">IF(W99&lt;&gt;"",IF(OR(AND(LEFT(W99,1)="M",J99&lt;&gt;"M"),AND(LEFT(W99,1)="W",AND(J99&lt;&gt;"F"))),"Wrong Sex",""),"")</f>
        <v/>
      </c>
      <c r="AT99" s="2"/>
      <c r="AU99" s="2"/>
      <c r="AV99" s="2"/>
    </row>
    <row r="100" customFormat="false" ht="12.75" hidden="false" customHeight="false" outlineLevel="0" collapsed="false">
      <c r="A100" s="61"/>
      <c r="B100" s="61"/>
      <c r="C100" s="62"/>
      <c r="E100" s="63"/>
      <c r="G100" s="61"/>
      <c r="H100" s="61"/>
      <c r="I100" s="64"/>
      <c r="J100" s="61"/>
      <c r="M100" s="65"/>
      <c r="N100" s="65"/>
      <c r="O100" s="65"/>
      <c r="W100" s="61"/>
      <c r="AN100" s="66" t="n">
        <f aca="false">IF(COUNTA(A100,B100)&gt;0,MIN(IF(OR(A100="Y",A100="y"),AV100,0)+IF(OR(B100="Y",B100="y"),AV100,0),AW100)+IF(AND(AM100="X",OR(A100="Y",A100="y")),3,0)+IF(AND(AM100="X",OR(B100="Y",B100="y")),3,0),0)</f>
        <v>0</v>
      </c>
      <c r="AO100" s="61"/>
      <c r="AP100" s="67"/>
      <c r="AQ100" s="68"/>
      <c r="AR100" s="44" t="str">
        <f aca="false">IF(COUNTA(A100,B100)&gt;0,IF(ISNA(AT100),"Invalid Grade",IF(AT100="&gt;",IF(I100&gt;AU100,"","Too old for this grade"),IF(AT100="&lt;",IF(I100&lt;AU100,"","Too young for this grade"),""))),"")</f>
        <v/>
      </c>
      <c r="AS100" s="45" t="str">
        <f aca="false">IF(W100&lt;&gt;"",IF(OR(AND(LEFT(W100,1)="M",J100&lt;&gt;"M"),AND(LEFT(W100,1)="W",AND(J100&lt;&gt;"F"))),"Wrong Sex",""),"")</f>
        <v/>
      </c>
      <c r="AT100" s="2"/>
      <c r="AU100" s="2"/>
      <c r="AV100" s="2"/>
    </row>
    <row r="101" customFormat="false" ht="12.75" hidden="false" customHeight="false" outlineLevel="0" collapsed="false">
      <c r="A101" s="61"/>
      <c r="B101" s="61"/>
      <c r="C101" s="62"/>
      <c r="E101" s="63"/>
      <c r="G101" s="61"/>
      <c r="H101" s="61"/>
      <c r="I101" s="64"/>
      <c r="J101" s="61"/>
      <c r="M101" s="65"/>
      <c r="N101" s="65"/>
      <c r="O101" s="65"/>
      <c r="W101" s="61"/>
      <c r="AN101" s="66" t="n">
        <f aca="false">IF(COUNTA(A101,B101)&gt;0,MIN(IF(OR(A101="Y",A101="y"),AV101,0)+IF(OR(B101="Y",B101="y"),AV101,0),AW101)+IF(AND(AM101="X",OR(A101="Y",A101="y")),3,0)+IF(AND(AM101="X",OR(B101="Y",B101="y")),3,0),0)</f>
        <v>0</v>
      </c>
      <c r="AO101" s="61"/>
      <c r="AP101" s="67"/>
      <c r="AQ101" s="68"/>
      <c r="AR101" s="44" t="str">
        <f aca="false">IF(COUNTA(A101,B101)&gt;0,IF(ISNA(AT101),"Invalid Grade",IF(AT101="&gt;",IF(I101&gt;AU101,"","Too old for this grade"),IF(AT101="&lt;",IF(I101&lt;AU101,"","Too young for this grade"),""))),"")</f>
        <v/>
      </c>
      <c r="AS101" s="45" t="str">
        <f aca="false">IF(W101&lt;&gt;"",IF(OR(AND(LEFT(W101,1)="M",J101&lt;&gt;"M"),AND(LEFT(W101,1)="W",AND(J101&lt;&gt;"F"))),"Wrong Sex",""),"")</f>
        <v/>
      </c>
      <c r="AT101" s="2"/>
      <c r="AU101" s="2"/>
      <c r="AV101" s="2"/>
    </row>
    <row r="102" customFormat="false" ht="12.75" hidden="false" customHeight="false" outlineLevel="0" collapsed="false">
      <c r="A102" s="61"/>
      <c r="B102" s="61"/>
      <c r="C102" s="62"/>
      <c r="E102" s="63"/>
      <c r="G102" s="61"/>
      <c r="H102" s="61"/>
      <c r="I102" s="64"/>
      <c r="J102" s="61"/>
      <c r="M102" s="65"/>
      <c r="N102" s="65"/>
      <c r="O102" s="65"/>
      <c r="W102" s="61"/>
      <c r="AN102" s="66" t="n">
        <f aca="false">IF(COUNTA(A102,B102)&gt;0,MIN(IF(OR(A102="Y",A102="y"),AV102,0)+IF(OR(B102="Y",B102="y"),AV102,0),AW102)+IF(AND(AM102="X",OR(A102="Y",A102="y")),3,0)+IF(AND(AM102="X",OR(B102="Y",B102="y")),3,0),0)</f>
        <v>0</v>
      </c>
      <c r="AO102" s="61"/>
      <c r="AP102" s="67"/>
      <c r="AQ102" s="68"/>
      <c r="AR102" s="44" t="str">
        <f aca="false">IF(COUNTA(A102,B102)&gt;0,IF(ISNA(AT102),"Invalid Grade",IF(AT102="&gt;",IF(I102&gt;AU102,"","Too old for this grade"),IF(AT102="&lt;",IF(I102&lt;AU102,"","Too young for this grade"),""))),"")</f>
        <v/>
      </c>
      <c r="AS102" s="45" t="str">
        <f aca="false">IF(W102&lt;&gt;"",IF(OR(AND(LEFT(W102,1)="M",J102&lt;&gt;"M"),AND(LEFT(W102,1)="W",AND(J102&lt;&gt;"F"))),"Wrong Sex",""),"")</f>
        <v/>
      </c>
      <c r="AT102" s="2"/>
      <c r="AU102" s="2"/>
      <c r="AV102" s="2"/>
    </row>
    <row r="103" customFormat="false" ht="12.75" hidden="false" customHeight="false" outlineLevel="0" collapsed="false">
      <c r="A103" s="61"/>
      <c r="B103" s="61"/>
      <c r="C103" s="62"/>
      <c r="E103" s="63"/>
      <c r="G103" s="61"/>
      <c r="H103" s="61"/>
      <c r="I103" s="64"/>
      <c r="J103" s="61"/>
      <c r="M103" s="65"/>
      <c r="N103" s="65"/>
      <c r="O103" s="65"/>
      <c r="W103" s="61"/>
      <c r="AN103" s="66" t="n">
        <f aca="false">IF(COUNTA(A103,B103)&gt;0,MIN(IF(OR(A103="Y",A103="y"),AV103,0)+IF(OR(B103="Y",B103="y"),AV103,0),AW103)+IF(AND(AM103="X",OR(A103="Y",A103="y")),3,0)+IF(AND(AM103="X",OR(B103="Y",B103="y")),3,0),0)</f>
        <v>0</v>
      </c>
      <c r="AO103" s="61"/>
      <c r="AP103" s="67"/>
      <c r="AQ103" s="68"/>
      <c r="AR103" s="44" t="str">
        <f aca="false">IF(COUNTA(A103,B103)&gt;0,IF(ISNA(AT103),"Invalid Grade",IF(AT103="&gt;",IF(I103&gt;AU103,"","Too old for this grade"),IF(AT103="&lt;",IF(I103&lt;AU103,"","Too young for this grade"),""))),"")</f>
        <v/>
      </c>
      <c r="AS103" s="45" t="str">
        <f aca="false">IF(W103&lt;&gt;"",IF(OR(AND(LEFT(W103,1)="M",J103&lt;&gt;"M"),AND(LEFT(W103,1)="W",AND(J103&lt;&gt;"F"))),"Wrong Sex",""),"")</f>
        <v/>
      </c>
      <c r="AT103" s="2"/>
      <c r="AU103" s="2"/>
      <c r="AV103" s="2"/>
    </row>
    <row r="104" customFormat="false" ht="12.75" hidden="false" customHeight="false" outlineLevel="0" collapsed="false">
      <c r="A104" s="61"/>
      <c r="B104" s="61"/>
      <c r="C104" s="62"/>
      <c r="E104" s="63"/>
      <c r="G104" s="61"/>
      <c r="H104" s="61"/>
      <c r="I104" s="64"/>
      <c r="J104" s="61"/>
      <c r="M104" s="65"/>
      <c r="N104" s="65"/>
      <c r="O104" s="65"/>
      <c r="W104" s="61"/>
      <c r="AN104" s="66" t="n">
        <f aca="false">IF(COUNTA(A104,B104)&gt;0,MIN(IF(OR(A104="Y",A104="y"),AV104,0)+IF(OR(B104="Y",B104="y"),AV104,0),AW104)+IF(AND(AM104="X",OR(A104="Y",A104="y")),3,0)+IF(AND(AM104="X",OR(B104="Y",B104="y")),3,0),0)</f>
        <v>0</v>
      </c>
      <c r="AO104" s="61"/>
      <c r="AP104" s="67"/>
      <c r="AQ104" s="68"/>
      <c r="AR104" s="44" t="str">
        <f aca="false">IF(COUNTA(A104,B104)&gt;0,IF(ISNA(AT104),"Invalid Grade",IF(AT104="&gt;",IF(I104&gt;AU104,"","Too old for this grade"),IF(AT104="&lt;",IF(I104&lt;AU104,"","Too young for this grade"),""))),"")</f>
        <v/>
      </c>
      <c r="AS104" s="45" t="str">
        <f aca="false">IF(W104&lt;&gt;"",IF(OR(AND(LEFT(W104,1)="M",J104&lt;&gt;"M"),AND(LEFT(W104,1)="W",AND(J104&lt;&gt;"F"))),"Wrong Sex",""),"")</f>
        <v/>
      </c>
      <c r="AT104" s="2"/>
      <c r="AU104" s="2"/>
      <c r="AV104" s="2"/>
    </row>
    <row r="105" customFormat="false" ht="12.75" hidden="false" customHeight="false" outlineLevel="0" collapsed="false">
      <c r="A105" s="61"/>
      <c r="B105" s="61"/>
      <c r="C105" s="62"/>
      <c r="E105" s="63"/>
      <c r="G105" s="61"/>
      <c r="H105" s="61"/>
      <c r="I105" s="64"/>
      <c r="J105" s="61"/>
      <c r="M105" s="65"/>
      <c r="N105" s="65"/>
      <c r="O105" s="65"/>
      <c r="W105" s="61"/>
      <c r="AN105" s="66" t="n">
        <f aca="false">IF(COUNTA(A105,B105)&gt;0,MIN(IF(OR(A105="Y",A105="y"),AV105,0)+IF(OR(B105="Y",B105="y"),AV105,0),AW105)+IF(AND(AM105="X",OR(A105="Y",A105="y")),3,0)+IF(AND(AM105="X",OR(B105="Y",B105="y")),3,0),0)</f>
        <v>0</v>
      </c>
      <c r="AO105" s="61"/>
      <c r="AP105" s="67"/>
      <c r="AQ105" s="68"/>
      <c r="AR105" s="44" t="str">
        <f aca="false">IF(COUNTA(A105,B105)&gt;0,IF(ISNA(AT105),"Invalid Grade",IF(AT105="&gt;",IF(I105&gt;AU105,"","Too old for this grade"),IF(AT105="&lt;",IF(I105&lt;AU105,"","Too young for this grade"),""))),"")</f>
        <v/>
      </c>
      <c r="AS105" s="45" t="str">
        <f aca="false">IF(W105&lt;&gt;"",IF(OR(AND(LEFT(W105,1)="M",J105&lt;&gt;"M"),AND(LEFT(W105,1)="W",AND(J105&lt;&gt;"F"))),"Wrong Sex",""),"")</f>
        <v/>
      </c>
      <c r="AT105" s="2"/>
      <c r="AU105" s="2"/>
      <c r="AV105" s="2"/>
    </row>
    <row r="106" customFormat="false" ht="12.75" hidden="false" customHeight="false" outlineLevel="0" collapsed="false">
      <c r="A106" s="61"/>
      <c r="B106" s="61"/>
      <c r="C106" s="62"/>
      <c r="E106" s="63"/>
      <c r="G106" s="61"/>
      <c r="H106" s="61"/>
      <c r="I106" s="64"/>
      <c r="J106" s="61"/>
      <c r="M106" s="65"/>
      <c r="N106" s="65"/>
      <c r="O106" s="65"/>
      <c r="W106" s="61"/>
      <c r="AN106" s="66" t="n">
        <f aca="false">IF(COUNTA(A106,B106)&gt;0,MIN(IF(OR(A106="Y",A106="y"),AV106,0)+IF(OR(B106="Y",B106="y"),AV106,0),AW106)+IF(AND(AM106="X",OR(A106="Y",A106="y")),3,0)+IF(AND(AM106="X",OR(B106="Y",B106="y")),3,0),0)</f>
        <v>0</v>
      </c>
      <c r="AO106" s="61"/>
      <c r="AP106" s="67"/>
      <c r="AQ106" s="68"/>
      <c r="AR106" s="44" t="str">
        <f aca="false">IF(COUNTA(A106,B106)&gt;0,IF(ISNA(AT106),"Invalid Grade",IF(AT106="&gt;",IF(I106&gt;AU106,"","Too old for this grade"),IF(AT106="&lt;",IF(I106&lt;AU106,"","Too young for this grade"),""))),"")</f>
        <v/>
      </c>
      <c r="AS106" s="45" t="str">
        <f aca="false">IF(W106&lt;&gt;"",IF(OR(AND(LEFT(W106,1)="M",J106&lt;&gt;"M"),AND(LEFT(W106,1)="W",AND(J106&lt;&gt;"F"))),"Wrong Sex",""),"")</f>
        <v/>
      </c>
      <c r="AT106" s="2"/>
      <c r="AU106" s="2"/>
      <c r="AV106" s="2"/>
    </row>
    <row r="107" customFormat="false" ht="12.75" hidden="false" customHeight="false" outlineLevel="0" collapsed="false">
      <c r="A107" s="61"/>
      <c r="B107" s="61"/>
      <c r="C107" s="62"/>
      <c r="E107" s="63"/>
      <c r="G107" s="61"/>
      <c r="H107" s="61"/>
      <c r="I107" s="64"/>
      <c r="J107" s="61"/>
      <c r="M107" s="65"/>
      <c r="N107" s="65"/>
      <c r="O107" s="65"/>
      <c r="W107" s="61"/>
      <c r="AN107" s="66" t="n">
        <f aca="false">IF(COUNTA(A107,B107)&gt;0,MIN(IF(OR(A107="Y",A107="y"),AV107,0)+IF(OR(B107="Y",B107="y"),AV107,0),AW107)+IF(AND(AM107="X",OR(A107="Y",A107="y")),3,0)+IF(AND(AM107="X",OR(B107="Y",B107="y")),3,0),0)</f>
        <v>0</v>
      </c>
      <c r="AO107" s="61"/>
      <c r="AP107" s="67"/>
      <c r="AQ107" s="68"/>
      <c r="AR107" s="44" t="str">
        <f aca="false">IF(COUNTA(A107,B107)&gt;0,IF(ISNA(AT107),"Invalid Grade",IF(AT107="&gt;",IF(I107&gt;AU107,"","Too old for this grade"),IF(AT107="&lt;",IF(I107&lt;AU107,"","Too young for this grade"),""))),"")</f>
        <v/>
      </c>
      <c r="AS107" s="45" t="str">
        <f aca="false">IF(W107&lt;&gt;"",IF(OR(AND(LEFT(W107,1)="M",J107&lt;&gt;"M"),AND(LEFT(W107,1)="W",AND(J107&lt;&gt;"F"))),"Wrong Sex",""),"")</f>
        <v/>
      </c>
      <c r="AT107" s="2"/>
      <c r="AU107" s="2"/>
      <c r="AV107" s="2"/>
    </row>
    <row r="108" customFormat="false" ht="12.75" hidden="false" customHeight="false" outlineLevel="0" collapsed="false">
      <c r="A108" s="61"/>
      <c r="B108" s="61"/>
      <c r="C108" s="62"/>
      <c r="E108" s="63"/>
      <c r="G108" s="61"/>
      <c r="H108" s="61"/>
      <c r="I108" s="64"/>
      <c r="J108" s="61"/>
      <c r="M108" s="65"/>
      <c r="W108" s="61"/>
      <c r="AN108" s="66" t="n">
        <f aca="false">IF(COUNTA(A108,B108)&gt;0,MIN(IF(OR(A108="Y",A108="y"),AV108,0)+IF(OR(B108="Y",B108="y"),AV108,0),AW108)+IF(AND(AM108="X",OR(A108="Y",A108="y")),3,0)+IF(AND(AM108="X",OR(B108="Y",B108="y")),3,0),0)</f>
        <v>0</v>
      </c>
      <c r="AO108" s="61"/>
      <c r="AP108" s="67"/>
      <c r="AQ108" s="68"/>
      <c r="AR108" s="44" t="str">
        <f aca="false">IF(COUNTA(A108,B108)&gt;0,IF(ISNA(AT108),"Invalid Grade",IF(AT108="&gt;",IF(I108&gt;AU108,"","Too old for this grade"),IF(AT108="&lt;",IF(I108&lt;AU108,"","Too young for this grade"),""))),"")</f>
        <v/>
      </c>
      <c r="AS108" s="45" t="str">
        <f aca="false">IF(W108&lt;&gt;"",IF(OR(AND(LEFT(W108,1)="M",J108&lt;&gt;"M"),AND(LEFT(W108,1)="W",AND(J108&lt;&gt;"F"))),"Wrong Sex",""),"")</f>
        <v/>
      </c>
      <c r="AT108" s="2"/>
      <c r="AU108" s="2"/>
      <c r="AV108" s="2"/>
    </row>
    <row r="109" customFormat="false" ht="12.75" hidden="false" customHeight="false" outlineLevel="0" collapsed="false">
      <c r="A109" s="61"/>
      <c r="B109" s="61"/>
      <c r="C109" s="62"/>
      <c r="E109" s="63"/>
      <c r="G109" s="61"/>
      <c r="H109" s="61"/>
      <c r="I109" s="64"/>
      <c r="J109" s="61"/>
      <c r="M109" s="65"/>
      <c r="N109" s="65"/>
      <c r="O109" s="65"/>
      <c r="W109" s="61"/>
      <c r="AN109" s="66" t="n">
        <f aca="false">IF(COUNTA(A109,B109)&gt;0,MIN(IF(OR(A109="Y",A109="y"),AV109,0)+IF(OR(B109="Y",B109="y"),AV109,0),AW109)+IF(AND(AM109="X",OR(A109="Y",A109="y")),3,0)+IF(AND(AM109="X",OR(B109="Y",B109="y")),3,0),0)</f>
        <v>0</v>
      </c>
      <c r="AO109" s="61"/>
      <c r="AP109" s="67"/>
      <c r="AQ109" s="68"/>
      <c r="AR109" s="44" t="str">
        <f aca="false">IF(COUNTA(A109,B109)&gt;0,IF(ISNA(AT109),"Invalid Grade",IF(AT109="&gt;",IF(I109&gt;AU109,"","Too old for this grade"),IF(AT109="&lt;",IF(I109&lt;AU109,"","Too young for this grade"),""))),"")</f>
        <v/>
      </c>
      <c r="AS109" s="45" t="str">
        <f aca="false">IF(W109&lt;&gt;"",IF(OR(AND(LEFT(W109,1)="M",J109&lt;&gt;"M"),AND(LEFT(W109,1)="W",AND(J109&lt;&gt;"F"))),"Wrong Sex",""),"")</f>
        <v/>
      </c>
      <c r="AT109" s="2"/>
      <c r="AU109" s="2"/>
      <c r="AV109" s="2"/>
    </row>
    <row r="110" customFormat="false" ht="12.75" hidden="false" customHeight="false" outlineLevel="0" collapsed="false">
      <c r="A110" s="61"/>
      <c r="B110" s="61"/>
      <c r="C110" s="62"/>
      <c r="E110" s="63"/>
      <c r="G110" s="61"/>
      <c r="H110" s="61"/>
      <c r="I110" s="64"/>
      <c r="J110" s="61"/>
      <c r="M110" s="65"/>
      <c r="N110" s="65"/>
      <c r="O110" s="65"/>
      <c r="W110" s="61"/>
      <c r="AN110" s="66" t="n">
        <f aca="false">IF(COUNTA(A110,B110)&gt;0,MIN(IF(OR(A110="Y",A110="y"),AV110,0)+IF(OR(B110="Y",B110="y"),AV110,0),AW110)+IF(AND(AM110="X",OR(A110="Y",A110="y")),3,0)+IF(AND(AM110="X",OR(B110="Y",B110="y")),3,0),0)</f>
        <v>0</v>
      </c>
      <c r="AO110" s="61"/>
      <c r="AP110" s="67"/>
      <c r="AQ110" s="68"/>
      <c r="AR110" s="44" t="str">
        <f aca="false">IF(COUNTA(A110,B110)&gt;0,IF(ISNA(AT110),"Invalid Grade",IF(AT110="&gt;",IF(I110&gt;AU110,"","Too old for this grade"),IF(AT110="&lt;",IF(I110&lt;AU110,"","Too young for this grade"),""))),"")</f>
        <v/>
      </c>
      <c r="AS110" s="45" t="str">
        <f aca="false">IF(W110&lt;&gt;"",IF(OR(AND(LEFT(W110,1)="M",J110&lt;&gt;"M"),AND(LEFT(W110,1)="W",AND(J110&lt;&gt;"F"))),"Wrong Sex",""),"")</f>
        <v/>
      </c>
      <c r="AT110" s="2"/>
      <c r="AU110" s="2"/>
      <c r="AV110" s="2"/>
    </row>
    <row r="111" customFormat="false" ht="12.75" hidden="false" customHeight="false" outlineLevel="0" collapsed="false">
      <c r="A111" s="61"/>
      <c r="B111" s="61"/>
      <c r="C111" s="62"/>
      <c r="E111" s="63"/>
      <c r="G111" s="61"/>
      <c r="H111" s="61"/>
      <c r="I111" s="64"/>
      <c r="J111" s="61"/>
      <c r="M111" s="65"/>
      <c r="N111" s="65"/>
      <c r="O111" s="65"/>
      <c r="W111" s="61"/>
      <c r="AN111" s="66" t="n">
        <f aca="false">IF(COUNTA(A111,B111)&gt;0,MIN(IF(OR(A111="Y",A111="y"),AV111,0)+IF(OR(B111="Y",B111="y"),AV111,0),AW111)+IF(AND(AM111="X",OR(A111="Y",A111="y")),3,0)+IF(AND(AM111="X",OR(B111="Y",B111="y")),3,0),0)</f>
        <v>0</v>
      </c>
      <c r="AO111" s="61"/>
      <c r="AP111" s="67"/>
      <c r="AQ111" s="68"/>
      <c r="AR111" s="44" t="str">
        <f aca="false">IF(COUNTA(A111,B111)&gt;0,IF(ISNA(AT111),"Invalid Grade",IF(AT111="&gt;",IF(I111&gt;AU111,"","Too old for this grade"),IF(AT111="&lt;",IF(I111&lt;AU111,"","Too young for this grade"),""))),"")</f>
        <v/>
      </c>
      <c r="AS111" s="45" t="str">
        <f aca="false">IF(W111&lt;&gt;"",IF(OR(AND(LEFT(W111,1)="M",J111&lt;&gt;"M"),AND(LEFT(W111,1)="W",AND(J111&lt;&gt;"F"))),"Wrong Sex",""),"")</f>
        <v/>
      </c>
      <c r="AT111" s="2"/>
      <c r="AU111" s="2"/>
      <c r="AV111" s="2"/>
    </row>
    <row r="112" customFormat="false" ht="12.75" hidden="false" customHeight="false" outlineLevel="0" collapsed="false">
      <c r="A112" s="61"/>
      <c r="B112" s="61"/>
      <c r="C112" s="62"/>
      <c r="E112" s="63"/>
      <c r="G112" s="61"/>
      <c r="H112" s="61"/>
      <c r="I112" s="64"/>
      <c r="J112" s="61"/>
      <c r="M112" s="65"/>
      <c r="N112" s="65"/>
      <c r="O112" s="65"/>
      <c r="W112" s="61"/>
      <c r="AN112" s="66" t="n">
        <f aca="false">IF(COUNTA(A112,B112)&gt;0,MIN(IF(OR(A112="Y",A112="y"),AV112,0)+IF(OR(B112="Y",B112="y"),AV112,0),AW112)+IF(AND(AM112="X",OR(A112="Y",A112="y")),3,0)+IF(AND(AM112="X",OR(B112="Y",B112="y")),3,0),0)</f>
        <v>0</v>
      </c>
      <c r="AO112" s="61"/>
      <c r="AP112" s="67"/>
      <c r="AQ112" s="68"/>
      <c r="AR112" s="44" t="str">
        <f aca="false">IF(COUNTA(A112,B112)&gt;0,IF(ISNA(AT112),"Invalid Grade",IF(AT112="&gt;",IF(I112&gt;AU112,"","Too old for this grade"),IF(AT112="&lt;",IF(I112&lt;AU112,"","Too young for this grade"),""))),"")</f>
        <v/>
      </c>
      <c r="AS112" s="45" t="str">
        <f aca="false">IF(W112&lt;&gt;"",IF(OR(AND(LEFT(W112,1)="M",J112&lt;&gt;"M"),AND(LEFT(W112,1)="W",AND(J112&lt;&gt;"F"))),"Wrong Sex",""),"")</f>
        <v/>
      </c>
      <c r="AT112" s="2"/>
      <c r="AU112" s="2"/>
      <c r="AV112" s="2"/>
    </row>
    <row r="113" customFormat="false" ht="12.75" hidden="false" customHeight="false" outlineLevel="0" collapsed="false">
      <c r="A113" s="61"/>
      <c r="B113" s="61"/>
      <c r="C113" s="62"/>
      <c r="E113" s="63"/>
      <c r="G113" s="61"/>
      <c r="H113" s="61"/>
      <c r="I113" s="64"/>
      <c r="J113" s="61"/>
      <c r="M113" s="65"/>
      <c r="W113" s="61"/>
      <c r="AN113" s="66" t="n">
        <f aca="false">IF(COUNTA(A113,B113)&gt;0,MIN(IF(OR(A113="Y",A113="y"),AV113,0)+IF(OR(B113="Y",B113="y"),AV113,0),AW113)+IF(AND(AM113="X",OR(A113="Y",A113="y")),3,0)+IF(AND(AM113="X",OR(B113="Y",B113="y")),3,0),0)</f>
        <v>0</v>
      </c>
      <c r="AO113" s="61"/>
      <c r="AP113" s="67"/>
      <c r="AQ113" s="68"/>
      <c r="AR113" s="44" t="str">
        <f aca="false">IF(COUNTA(A113,B113)&gt;0,IF(ISNA(AT113),"Invalid Grade",IF(AT113="&gt;",IF(I113&gt;AU113,"","Too old for this grade"),IF(AT113="&lt;",IF(I113&lt;AU113,"","Too young for this grade"),""))),"")</f>
        <v/>
      </c>
      <c r="AS113" s="45" t="str">
        <f aca="false">IF(W113&lt;&gt;"",IF(OR(AND(LEFT(W113,1)="M",J113&lt;&gt;"M"),AND(LEFT(W113,1)="W",AND(J113&lt;&gt;"F"))),"Wrong Sex",""),"")</f>
        <v/>
      </c>
      <c r="AT113" s="2"/>
      <c r="AU113" s="2"/>
      <c r="AV113" s="2"/>
    </row>
    <row r="114" customFormat="false" ht="12.75" hidden="false" customHeight="false" outlineLevel="0" collapsed="false">
      <c r="A114" s="61"/>
      <c r="B114" s="61"/>
      <c r="C114" s="62"/>
      <c r="E114" s="63"/>
      <c r="G114" s="61"/>
      <c r="H114" s="61"/>
      <c r="I114" s="64"/>
      <c r="J114" s="61"/>
      <c r="M114" s="65"/>
      <c r="N114" s="65"/>
      <c r="O114" s="65"/>
      <c r="W114" s="61"/>
      <c r="AN114" s="66" t="n">
        <f aca="false">IF(COUNTA(A114,B114)&gt;0,MIN(IF(OR(A114="Y",A114="y"),AV114,0)+IF(OR(B114="Y",B114="y"),AV114,0),AW114)+IF(AND(AM114="X",OR(A114="Y",A114="y")),3,0)+IF(AND(AM114="X",OR(B114="Y",B114="y")),3,0),0)</f>
        <v>0</v>
      </c>
      <c r="AO114" s="61"/>
      <c r="AP114" s="67"/>
      <c r="AQ114" s="68"/>
      <c r="AR114" s="44" t="str">
        <f aca="false">IF(COUNTA(A114,B114)&gt;0,IF(ISNA(AT114),"Invalid Grade",IF(AT114="&gt;",IF(I114&gt;AU114,"","Too old for this grade"),IF(AT114="&lt;",IF(I114&lt;AU114,"","Too young for this grade"),""))),"")</f>
        <v/>
      </c>
      <c r="AS114" s="45" t="str">
        <f aca="false">IF(W114&lt;&gt;"",IF(OR(AND(LEFT(W114,1)="M",J114&lt;&gt;"M"),AND(LEFT(W114,1)="W",AND(J114&lt;&gt;"F"))),"Wrong Sex",""),"")</f>
        <v/>
      </c>
      <c r="AT114" s="2"/>
      <c r="AU114" s="2"/>
      <c r="AV114" s="2"/>
    </row>
    <row r="115" customFormat="false" ht="12.75" hidden="false" customHeight="false" outlineLevel="0" collapsed="false">
      <c r="A115" s="61"/>
      <c r="B115" s="61"/>
      <c r="C115" s="62"/>
      <c r="E115" s="63"/>
      <c r="G115" s="61"/>
      <c r="H115" s="61"/>
      <c r="I115" s="64"/>
      <c r="J115" s="61"/>
      <c r="M115" s="65"/>
      <c r="N115" s="65"/>
      <c r="O115" s="65"/>
      <c r="W115" s="61"/>
      <c r="AN115" s="66" t="n">
        <f aca="false">IF(COUNTA(A115,B115)&gt;0,MIN(IF(OR(A115="Y",A115="y"),AV115,0)+IF(OR(B115="Y",B115="y"),AV115,0),AW115)+IF(AND(AM115="X",OR(A115="Y",A115="y")),3,0)+IF(AND(AM115="X",OR(B115="Y",B115="y")),3,0),0)</f>
        <v>0</v>
      </c>
      <c r="AO115" s="61"/>
      <c r="AP115" s="67"/>
      <c r="AQ115" s="68"/>
      <c r="AR115" s="44" t="str">
        <f aca="false">IF(COUNTA(A115,B115)&gt;0,IF(ISNA(AT115),"Invalid Grade",IF(AT115="&gt;",IF(I115&gt;AU115,"","Too old for this grade"),IF(AT115="&lt;",IF(I115&lt;AU115,"","Too young for this grade"),""))),"")</f>
        <v/>
      </c>
      <c r="AS115" s="45" t="str">
        <f aca="false">IF(W115&lt;&gt;"",IF(OR(AND(LEFT(W115,1)="M",J115&lt;&gt;"M"),AND(LEFT(W115,1)="W",AND(J115&lt;&gt;"F"))),"Wrong Sex",""),"")</f>
        <v/>
      </c>
      <c r="AT115" s="2"/>
      <c r="AU115" s="2"/>
      <c r="AV115" s="2"/>
    </row>
    <row r="116" customFormat="false" ht="12.75" hidden="false" customHeight="false" outlineLevel="0" collapsed="false">
      <c r="A116" s="61"/>
      <c r="B116" s="61"/>
      <c r="C116" s="62"/>
      <c r="E116" s="63"/>
      <c r="G116" s="61"/>
      <c r="H116" s="61"/>
      <c r="I116" s="64"/>
      <c r="J116" s="61"/>
      <c r="M116" s="65"/>
      <c r="N116" s="65"/>
      <c r="O116" s="65"/>
      <c r="W116" s="61"/>
      <c r="AN116" s="66" t="n">
        <f aca="false">IF(COUNTA(A116,B116)&gt;0,MIN(IF(OR(A116="Y",A116="y"),AV116,0)+IF(OR(B116="Y",B116="y"),AV116,0),AW116)+IF(AND(AM116="X",OR(A116="Y",A116="y")),3,0)+IF(AND(AM116="X",OR(B116="Y",B116="y")),3,0),0)</f>
        <v>0</v>
      </c>
      <c r="AO116" s="61"/>
      <c r="AP116" s="67"/>
      <c r="AQ116" s="68"/>
      <c r="AR116" s="44" t="str">
        <f aca="false">IF(COUNTA(A116,B116)&gt;0,IF(ISNA(AT116),"Invalid Grade",IF(AT116="&gt;",IF(I116&gt;AU116,"","Too old for this grade"),IF(AT116="&lt;",IF(I116&lt;AU116,"","Too young for this grade"),""))),"")</f>
        <v/>
      </c>
      <c r="AS116" s="45" t="str">
        <f aca="false">IF(W116&lt;&gt;"",IF(OR(AND(LEFT(W116,1)="M",J116&lt;&gt;"M"),AND(LEFT(W116,1)="W",AND(J116&lt;&gt;"F"))),"Wrong Sex",""),"")</f>
        <v/>
      </c>
      <c r="AT116" s="2"/>
      <c r="AU116" s="2"/>
      <c r="AV116" s="2"/>
    </row>
    <row r="117" customFormat="false" ht="13.5" hidden="false" customHeight="false" outlineLevel="0" collapsed="false">
      <c r="A117" s="69"/>
      <c r="B117" s="69"/>
      <c r="C117" s="70"/>
      <c r="D117" s="20"/>
      <c r="E117" s="71"/>
      <c r="F117" s="20"/>
      <c r="G117" s="69"/>
      <c r="H117" s="69"/>
      <c r="I117" s="72"/>
      <c r="J117" s="69"/>
      <c r="K117" s="20"/>
      <c r="L117" s="20"/>
      <c r="M117" s="73"/>
      <c r="N117" s="73"/>
      <c r="O117" s="73"/>
      <c r="P117" s="20"/>
      <c r="Q117" s="20"/>
      <c r="R117" s="20"/>
      <c r="T117" s="20"/>
      <c r="U117" s="20"/>
      <c r="V117" s="20"/>
      <c r="W117" s="69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74" t="n">
        <f aca="false">IF(COUNTA(A117,B117)&gt;0,MIN(IF(OR(A117="Y",A117="y"),AV117,0)+IF(OR(B117="Y",B117="y"),AV117,0),AW117)+IF(AND(AM117="X",OR(A117="Y",A117="y")),3,0)+IF(AND(AM117="X",OR(B117="Y",B117="y")),3,0),0)</f>
        <v>0</v>
      </c>
      <c r="AO117" s="69"/>
      <c r="AP117" s="67"/>
      <c r="AQ117" s="75"/>
      <c r="AR117" s="44" t="str">
        <f aca="false">IF(COUNTA(A117,B117)&gt;0,IF(ISNA(AT117),"Invalid Grade",IF(AT117="&gt;",IF(I117&gt;AU117,"","Too old for this grade"),IF(AT117="&lt;",IF(I117&lt;AU117,"","Too young for this grade"),""))),"")</f>
        <v/>
      </c>
      <c r="AS117" s="45" t="str">
        <f aca="false">IF(W117&lt;&gt;"",IF(OR(AND(LEFT(W117,1)="M",J117&lt;&gt;"M"),AND(LEFT(W117,1)="W",AND(J117&lt;&gt;"F"))),"Wrong Sex",""),"")</f>
        <v/>
      </c>
      <c r="AT117" s="2"/>
      <c r="AU117" s="2"/>
      <c r="AV117" s="2"/>
    </row>
  </sheetData>
  <sheetProtection sheet="true"/>
  <mergeCells count="34"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A16:H1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conditionalFormatting sqref="AN29:AN117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stop" operator="between" showDropDown="true" showErrorMessage="true" showInputMessage="false" sqref="B29:B52 A53:B117" type="list">
      <formula1>"Y,y,N,n"</formula1>
      <formula2>0</formula2>
    </dataValidation>
    <dataValidation allowBlank="true" errorStyle="stop" operator="between" showDropDown="false" showErrorMessage="true" showInputMessage="false" sqref="J31 J33 J35 J37 J39 J41 J43 J45 J47 J49 J51 J53:J117" type="list">
      <formula1>"M,F,m,f"</formula1>
      <formula2>0</formula2>
    </dataValidation>
    <dataValidation allowBlank="true" errorStyle="stop" operator="between" showDropDown="true" showErrorMessage="true" showInputMessage="false" sqref="C29:C117" type="list">
      <formula1>"1,2"</formula1>
      <formula2>0</formula2>
    </dataValidation>
    <dataValidation allowBlank="true" errorStyle="stop" operator="between" showDropDown="false" showErrorMessage="true" showInputMessage="false" sqref="E2" type="list">
      <formula1>School</formula1>
      <formula2>0</formula2>
    </dataValidation>
    <dataValidation allowBlank="true" errorStyle="stop" operator="between" showDropDown="false" showErrorMessage="true" showInputMessage="false" sqref="I29 I31 I33 I35 I37 I39 I41 I43 I45 I47 I49 I51 I53:I117" type="whole">
      <formula1>1909</formula1>
      <formula2>2009</formula2>
    </dataValidation>
    <dataValidation allowBlank="true" error="Select a grade from the list" errorStyle="stop" errorTitle="Invalid Grade" operator="between" showDropDown="false" showErrorMessage="true" showInputMessage="false" sqref="W29:W117" type="list">
      <formula1>Grade</formula1>
      <formula2>0</formula2>
    </dataValidation>
    <dataValidation allowBlank="true" errorStyle="stop" operator="between" showDropDown="true" showErrorMessage="true" showInputMessage="false" sqref="A29:A52" type="list">
      <formula1>"Sprint,Long"</formula1>
      <formula2>0</formula2>
    </dataValidation>
    <dataValidation allowBlank="true" errorStyle="stop" operator="between" showDropDown="false" showErrorMessage="true" showInputMessage="false" sqref="J29" type="list">
      <formula1>"M,F,m,f"</formula1>
      <formula2>0</formula2>
    </dataValidation>
  </dataValidations>
  <hyperlinks>
    <hyperlink ref="A13" r:id="rId2" display="mary.j.mackintosh@gmail.com"/>
  </hyperlinks>
  <printOptions headings="false" gridLines="false" gridLinesSet="true" horizontalCentered="false" verticalCentered="false"/>
  <pageMargins left="0.747916666666667" right="0.747916666666667" top="0.509722222222222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9.41"/>
    <col collapsed="false" customWidth="true" hidden="false" outlineLevel="0" max="6" min="6" style="0" width="28.85"/>
  </cols>
  <sheetData>
    <row r="1" customFormat="false" ht="12.75" hidden="false" customHeight="false" outlineLevel="0" collapsed="false">
      <c r="A1" s="0" t="s">
        <v>1</v>
      </c>
      <c r="B1" s="0" t="s">
        <v>76</v>
      </c>
      <c r="C1" s="0" t="s">
        <v>77</v>
      </c>
      <c r="F1" s="0" t="s">
        <v>78</v>
      </c>
    </row>
    <row r="2" customFormat="false" ht="12.75" hidden="false" customHeight="false" outlineLevel="0" collapsed="false">
      <c r="A2" s="61"/>
      <c r="B2" s="61"/>
      <c r="C2" s="61"/>
      <c r="F2" s="0" t="s">
        <v>57</v>
      </c>
      <c r="G2" s="0" t="s">
        <v>56</v>
      </c>
      <c r="H2" s="0" t="s">
        <v>79</v>
      </c>
      <c r="I2" s="0" t="s">
        <v>80</v>
      </c>
      <c r="J2" s="0" t="s">
        <v>81</v>
      </c>
      <c r="K2" s="0" t="s">
        <v>82</v>
      </c>
      <c r="L2" s="0" t="s">
        <v>43</v>
      </c>
    </row>
    <row r="3" customFormat="false" ht="12.75" hidden="false" customHeight="false" outlineLevel="0" collapsed="false">
      <c r="A3" s="0" t="s">
        <v>83</v>
      </c>
      <c r="B3" s="0" t="s">
        <v>84</v>
      </c>
      <c r="C3" s="0" t="n">
        <v>10</v>
      </c>
      <c r="F3" s="76"/>
      <c r="G3" s="19"/>
    </row>
    <row r="4" customFormat="false" ht="12.75" hidden="false" customHeight="false" outlineLevel="0" collapsed="false">
      <c r="A4" s="0" t="s">
        <v>85</v>
      </c>
      <c r="B4" s="0" t="s">
        <v>86</v>
      </c>
      <c r="C4" s="0" t="n">
        <v>1</v>
      </c>
      <c r="F4" s="0" t="s">
        <v>87</v>
      </c>
      <c r="G4" s="0" t="s">
        <v>87</v>
      </c>
      <c r="H4" s="0" t="n">
        <v>36</v>
      </c>
      <c r="I4" s="0" t="n">
        <v>10</v>
      </c>
      <c r="J4" s="0" t="s">
        <v>88</v>
      </c>
      <c r="K4" s="0" t="s">
        <v>89</v>
      </c>
      <c r="L4" s="0" t="n">
        <v>2000</v>
      </c>
    </row>
    <row r="5" customFormat="false" ht="12.75" hidden="false" customHeight="false" outlineLevel="0" collapsed="false">
      <c r="A5" s="0" t="s">
        <v>90</v>
      </c>
      <c r="B5" s="0" t="s">
        <v>91</v>
      </c>
      <c r="C5" s="0" t="n">
        <v>12</v>
      </c>
      <c r="F5" s="19" t="s">
        <v>92</v>
      </c>
      <c r="G5" s="19" t="s">
        <v>92</v>
      </c>
      <c r="H5" s="0" t="n">
        <v>30</v>
      </c>
      <c r="I5" s="0" t="n">
        <v>9</v>
      </c>
      <c r="J5" s="0" t="s">
        <v>93</v>
      </c>
      <c r="K5" s="0" t="s">
        <v>89</v>
      </c>
      <c r="L5" s="0" t="n">
        <v>1998</v>
      </c>
    </row>
    <row r="6" customFormat="false" ht="12.75" hidden="false" customHeight="false" outlineLevel="0" collapsed="false">
      <c r="A6" s="0" t="s">
        <v>94</v>
      </c>
      <c r="B6" s="0" t="s">
        <v>95</v>
      </c>
      <c r="C6" s="0" t="n">
        <v>2</v>
      </c>
      <c r="F6" s="0" t="s">
        <v>96</v>
      </c>
      <c r="G6" s="0" t="s">
        <v>96</v>
      </c>
      <c r="H6" s="0" t="n">
        <v>37</v>
      </c>
      <c r="I6" s="0" t="n">
        <v>10</v>
      </c>
      <c r="J6" s="0" t="s">
        <v>88</v>
      </c>
      <c r="K6" s="0" t="s">
        <v>89</v>
      </c>
      <c r="L6" s="0" t="n">
        <v>1998</v>
      </c>
    </row>
    <row r="7" customFormat="false" ht="12.75" hidden="false" customHeight="false" outlineLevel="0" collapsed="false">
      <c r="A7" s="0" t="s">
        <v>97</v>
      </c>
      <c r="B7" s="0" t="s">
        <v>98</v>
      </c>
      <c r="C7" s="0" t="n">
        <v>3</v>
      </c>
      <c r="F7" s="19" t="s">
        <v>99</v>
      </c>
      <c r="G7" s="19" t="s">
        <v>99</v>
      </c>
      <c r="H7" s="0" t="n">
        <v>22</v>
      </c>
      <c r="I7" s="0" t="n">
        <v>7</v>
      </c>
      <c r="J7" s="0" t="s">
        <v>100</v>
      </c>
      <c r="K7" s="0" t="s">
        <v>89</v>
      </c>
      <c r="L7" s="0" t="n">
        <v>1996</v>
      </c>
    </row>
    <row r="8" customFormat="false" ht="12.75" hidden="false" customHeight="false" outlineLevel="0" collapsed="false">
      <c r="A8" s="0" t="s">
        <v>101</v>
      </c>
      <c r="B8" s="0" t="s">
        <v>102</v>
      </c>
      <c r="C8" s="0" t="n">
        <v>4</v>
      </c>
      <c r="F8" s="0" t="s">
        <v>103</v>
      </c>
      <c r="G8" s="0" t="s">
        <v>103</v>
      </c>
      <c r="H8" s="0" t="n">
        <v>31</v>
      </c>
      <c r="I8" s="0" t="n">
        <v>9</v>
      </c>
      <c r="J8" s="0" t="s">
        <v>93</v>
      </c>
      <c r="K8" s="0" t="s">
        <v>89</v>
      </c>
      <c r="L8" s="0" t="n">
        <v>1996</v>
      </c>
    </row>
    <row r="9" customFormat="false" ht="12.75" hidden="false" customHeight="false" outlineLevel="0" collapsed="false">
      <c r="A9" s="0" t="s">
        <v>104</v>
      </c>
      <c r="B9" s="0" t="s">
        <v>105</v>
      </c>
      <c r="C9" s="0" t="n">
        <v>5</v>
      </c>
      <c r="F9" s="19" t="s">
        <v>106</v>
      </c>
      <c r="G9" s="19" t="s">
        <v>106</v>
      </c>
      <c r="H9" s="0" t="n">
        <v>7</v>
      </c>
      <c r="I9" s="0" t="n">
        <v>4</v>
      </c>
      <c r="J9" s="0" t="s">
        <v>107</v>
      </c>
      <c r="K9" s="0" t="s">
        <v>89</v>
      </c>
      <c r="L9" s="0" t="n">
        <v>1994</v>
      </c>
    </row>
    <row r="10" customFormat="false" ht="12.75" hidden="false" customHeight="false" outlineLevel="0" collapsed="false">
      <c r="A10" s="0" t="s">
        <v>108</v>
      </c>
      <c r="B10" s="0" t="s">
        <v>109</v>
      </c>
      <c r="C10" s="0" t="n">
        <v>6</v>
      </c>
      <c r="F10" s="19" t="s">
        <v>110</v>
      </c>
      <c r="G10" s="19" t="s">
        <v>110</v>
      </c>
      <c r="H10" s="0" t="n">
        <v>5</v>
      </c>
      <c r="I10" s="0" t="n">
        <v>3</v>
      </c>
      <c r="J10" s="0" t="s">
        <v>107</v>
      </c>
      <c r="K10" s="0" t="s">
        <v>89</v>
      </c>
      <c r="L10" s="0" t="n">
        <v>1992</v>
      </c>
    </row>
    <row r="11" customFormat="false" ht="12.75" hidden="false" customHeight="false" outlineLevel="0" collapsed="false">
      <c r="A11" s="0" t="s">
        <v>111</v>
      </c>
      <c r="B11" s="0" t="s">
        <v>112</v>
      </c>
      <c r="C11" s="0" t="n">
        <v>7</v>
      </c>
      <c r="F11" s="19" t="s">
        <v>113</v>
      </c>
      <c r="G11" s="19" t="s">
        <v>113</v>
      </c>
      <c r="H11" s="0" t="n">
        <v>23</v>
      </c>
      <c r="I11" s="0" t="n">
        <v>7</v>
      </c>
      <c r="J11" s="0" t="s">
        <v>100</v>
      </c>
      <c r="K11" s="0" t="s">
        <v>89</v>
      </c>
      <c r="L11" s="0" t="n">
        <v>1992</v>
      </c>
    </row>
    <row r="12" customFormat="false" ht="12.75" hidden="false" customHeight="false" outlineLevel="0" collapsed="false">
      <c r="A12" s="0" t="s">
        <v>114</v>
      </c>
      <c r="B12" s="0" t="s">
        <v>115</v>
      </c>
      <c r="C12" s="0" t="n">
        <v>8</v>
      </c>
      <c r="F12" s="19" t="s">
        <v>116</v>
      </c>
      <c r="G12" s="19" t="s">
        <v>116</v>
      </c>
      <c r="H12" s="0" t="n">
        <v>2</v>
      </c>
      <c r="I12" s="0" t="n">
        <v>2</v>
      </c>
      <c r="J12" s="0" t="s">
        <v>107</v>
      </c>
      <c r="K12" s="0" t="s">
        <v>89</v>
      </c>
      <c r="L12" s="0" t="n">
        <v>1990</v>
      </c>
    </row>
    <row r="13" customFormat="false" ht="12.75" hidden="false" customHeight="false" outlineLevel="0" collapsed="false">
      <c r="A13" s="0" t="s">
        <v>117</v>
      </c>
      <c r="B13" s="0" t="s">
        <v>118</v>
      </c>
      <c r="C13" s="0" t="n">
        <v>9</v>
      </c>
      <c r="F13" s="77" t="s">
        <v>119</v>
      </c>
      <c r="G13" s="77" t="s">
        <v>119</v>
      </c>
      <c r="H13" s="0" t="n">
        <v>3</v>
      </c>
      <c r="I13" s="0" t="n">
        <v>2</v>
      </c>
      <c r="J13" s="0" t="s">
        <v>107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n">
        <v>10</v>
      </c>
      <c r="F14" s="19" t="s">
        <v>120</v>
      </c>
      <c r="G14" s="19" t="s">
        <v>120</v>
      </c>
      <c r="H14" s="0" t="n">
        <v>8</v>
      </c>
      <c r="I14" s="0" t="n">
        <v>4</v>
      </c>
      <c r="J14" s="0" t="s">
        <v>107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n">
        <v>11</v>
      </c>
      <c r="F15" s="19" t="s">
        <v>123</v>
      </c>
      <c r="G15" s="19" t="s">
        <v>123</v>
      </c>
      <c r="H15" s="0" t="n">
        <v>24</v>
      </c>
      <c r="I15" s="0" t="n">
        <v>7</v>
      </c>
      <c r="J15" s="0" t="s">
        <v>100</v>
      </c>
    </row>
    <row r="16" customFormat="false" ht="12.75" hidden="false" customHeight="false" outlineLevel="0" collapsed="false">
      <c r="A16" s="0" t="s">
        <v>124</v>
      </c>
      <c r="B16" s="0" t="s">
        <v>125</v>
      </c>
      <c r="C16" s="0" t="n">
        <v>13</v>
      </c>
      <c r="F16" s="0" t="s">
        <v>126</v>
      </c>
      <c r="G16" s="0" t="s">
        <v>126</v>
      </c>
      <c r="H16" s="0" t="n">
        <v>32</v>
      </c>
      <c r="I16" s="0" t="n">
        <v>9</v>
      </c>
      <c r="J16" s="0" t="s">
        <v>93</v>
      </c>
    </row>
    <row r="17" customFormat="false" ht="12.75" hidden="false" customHeight="false" outlineLevel="0" collapsed="false">
      <c r="A17" s="0" t="s">
        <v>127</v>
      </c>
      <c r="B17" s="0" t="s">
        <v>128</v>
      </c>
      <c r="C17" s="0" t="n">
        <v>14</v>
      </c>
      <c r="F17" s="19" t="s">
        <v>129</v>
      </c>
      <c r="G17" s="19" t="s">
        <v>129</v>
      </c>
      <c r="H17" s="0" t="n">
        <v>1</v>
      </c>
      <c r="I17" s="0" t="n">
        <v>1</v>
      </c>
      <c r="J17" s="0" t="s">
        <v>107</v>
      </c>
    </row>
    <row r="18" customFormat="false" ht="12.75" hidden="false" customHeight="false" outlineLevel="0" collapsed="false">
      <c r="A18" s="2" t="s">
        <v>130</v>
      </c>
      <c r="B18" s="2" t="s">
        <v>131</v>
      </c>
      <c r="C18" s="0" t="n">
        <v>15</v>
      </c>
      <c r="F18" s="19" t="s">
        <v>132</v>
      </c>
      <c r="G18" s="19" t="s">
        <v>132</v>
      </c>
      <c r="H18" s="0" t="n">
        <v>6</v>
      </c>
      <c r="I18" s="0" t="n">
        <v>3</v>
      </c>
      <c r="J18" s="0" t="s">
        <v>107</v>
      </c>
      <c r="K18" s="0" t="s">
        <v>133</v>
      </c>
      <c r="L18" s="0" t="n">
        <v>1972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n">
        <v>16</v>
      </c>
      <c r="F19" s="77" t="s">
        <v>136</v>
      </c>
      <c r="G19" s="77" t="s">
        <v>136</v>
      </c>
      <c r="H19" s="0" t="n">
        <v>14</v>
      </c>
      <c r="I19" s="0" t="n">
        <v>5</v>
      </c>
      <c r="J19" s="0" t="s">
        <v>107</v>
      </c>
      <c r="K19" s="0" t="s">
        <v>133</v>
      </c>
      <c r="L19" s="0" t="n">
        <v>1972</v>
      </c>
    </row>
    <row r="20" customFormat="false" ht="12.75" hidden="false" customHeight="false" outlineLevel="0" collapsed="false">
      <c r="A20" s="0" t="s">
        <v>137</v>
      </c>
      <c r="B20" s="0" t="s">
        <v>138</v>
      </c>
      <c r="C20" s="0" t="n">
        <v>17</v>
      </c>
      <c r="F20" s="0" t="s">
        <v>139</v>
      </c>
      <c r="G20" s="0" t="s">
        <v>139</v>
      </c>
      <c r="H20" s="0" t="n">
        <v>25</v>
      </c>
      <c r="I20" s="0" t="n">
        <v>8</v>
      </c>
      <c r="J20" s="0" t="s">
        <v>100</v>
      </c>
      <c r="K20" s="0" t="s">
        <v>133</v>
      </c>
      <c r="L20" s="0" t="n">
        <v>1972</v>
      </c>
    </row>
    <row r="21" customFormat="false" ht="12.75" hidden="false" customHeight="false" outlineLevel="0" collapsed="false">
      <c r="F21" s="19" t="s">
        <v>140</v>
      </c>
      <c r="G21" s="19" t="s">
        <v>140</v>
      </c>
      <c r="H21" s="0" t="n">
        <v>9</v>
      </c>
      <c r="I21" s="0" t="n">
        <v>4</v>
      </c>
      <c r="J21" s="0" t="s">
        <v>107</v>
      </c>
      <c r="K21" s="0" t="s">
        <v>133</v>
      </c>
      <c r="L21" s="0" t="n">
        <v>1962</v>
      </c>
    </row>
    <row r="22" customFormat="false" ht="12.75" hidden="false" customHeight="false" outlineLevel="0" collapsed="false">
      <c r="E22" s="19"/>
      <c r="F22" s="19" t="s">
        <v>141</v>
      </c>
      <c r="G22" s="19" t="s">
        <v>141</v>
      </c>
      <c r="H22" s="0" t="n">
        <v>15</v>
      </c>
      <c r="I22" s="0" t="n">
        <v>5</v>
      </c>
      <c r="J22" s="0" t="s">
        <v>107</v>
      </c>
      <c r="K22" s="0" t="s">
        <v>133</v>
      </c>
      <c r="L22" s="0" t="n">
        <v>1952</v>
      </c>
    </row>
    <row r="23" customFormat="false" ht="12.75" hidden="false" customHeight="false" outlineLevel="0" collapsed="false">
      <c r="E23" s="19"/>
      <c r="F23" s="19" t="s">
        <v>142</v>
      </c>
      <c r="G23" s="19" t="s">
        <v>142</v>
      </c>
      <c r="H23" s="0" t="n">
        <v>19</v>
      </c>
      <c r="I23" s="0" t="n">
        <v>6</v>
      </c>
      <c r="J23" s="0" t="s">
        <v>107</v>
      </c>
      <c r="K23" s="0" t="s">
        <v>133</v>
      </c>
      <c r="L23" s="0" t="n">
        <v>1942</v>
      </c>
    </row>
    <row r="24" customFormat="false" ht="12.75" hidden="false" customHeight="false" outlineLevel="0" collapsed="false">
      <c r="E24" s="19"/>
      <c r="F24" s="0" t="s">
        <v>143</v>
      </c>
      <c r="G24" s="0" t="s">
        <v>143</v>
      </c>
      <c r="H24" s="0" t="n">
        <v>38</v>
      </c>
      <c r="I24" s="0" t="n">
        <v>10</v>
      </c>
      <c r="J24" s="0" t="s">
        <v>88</v>
      </c>
      <c r="K24" s="0" t="s">
        <v>89</v>
      </c>
      <c r="L24" s="0" t="n">
        <v>2000</v>
      </c>
    </row>
    <row r="25" customFormat="false" ht="12.75" hidden="false" customHeight="false" outlineLevel="0" collapsed="false">
      <c r="F25" s="0" t="s">
        <v>144</v>
      </c>
      <c r="G25" s="0" t="s">
        <v>144</v>
      </c>
      <c r="H25" s="0" t="n">
        <v>33</v>
      </c>
      <c r="I25" s="0" t="n">
        <v>9</v>
      </c>
      <c r="J25" s="0" t="s">
        <v>93</v>
      </c>
      <c r="K25" s="0" t="s">
        <v>89</v>
      </c>
      <c r="L25" s="0" t="n">
        <v>1998</v>
      </c>
    </row>
    <row r="26" customFormat="false" ht="12.75" hidden="false" customHeight="false" outlineLevel="0" collapsed="false">
      <c r="F26" s="0" t="s">
        <v>145</v>
      </c>
      <c r="G26" s="0" t="s">
        <v>145</v>
      </c>
      <c r="H26" s="0" t="n">
        <v>39</v>
      </c>
      <c r="I26" s="0" t="n">
        <v>10</v>
      </c>
      <c r="J26" s="0" t="s">
        <v>88</v>
      </c>
      <c r="K26" s="0" t="s">
        <v>89</v>
      </c>
      <c r="L26" s="0" t="n">
        <v>1998</v>
      </c>
    </row>
    <row r="27" customFormat="false" ht="12.75" hidden="false" customHeight="false" outlineLevel="0" collapsed="false">
      <c r="F27" s="0" t="s">
        <v>146</v>
      </c>
      <c r="G27" s="0" t="s">
        <v>146</v>
      </c>
      <c r="H27" s="0" t="n">
        <v>26</v>
      </c>
      <c r="I27" s="0" t="n">
        <v>8</v>
      </c>
      <c r="J27" s="0" t="s">
        <v>100</v>
      </c>
      <c r="K27" s="0" t="s">
        <v>89</v>
      </c>
      <c r="L27" s="0" t="n">
        <v>1996</v>
      </c>
    </row>
    <row r="28" customFormat="false" ht="12.75" hidden="false" customHeight="false" outlineLevel="0" collapsed="false">
      <c r="F28" s="0" t="s">
        <v>147</v>
      </c>
      <c r="G28" s="0" t="s">
        <v>147</v>
      </c>
      <c r="H28" s="0" t="n">
        <v>34</v>
      </c>
      <c r="I28" s="0" t="n">
        <v>9</v>
      </c>
      <c r="J28" s="0" t="s">
        <v>93</v>
      </c>
      <c r="K28" s="0" t="s">
        <v>89</v>
      </c>
      <c r="L28" s="0" t="n">
        <v>1996</v>
      </c>
    </row>
    <row r="29" customFormat="false" ht="12.75" hidden="false" customHeight="false" outlineLevel="0" collapsed="false">
      <c r="F29" s="0" t="s">
        <v>148</v>
      </c>
      <c r="G29" s="0" t="s">
        <v>148</v>
      </c>
      <c r="H29" s="0" t="n">
        <v>16</v>
      </c>
      <c r="I29" s="0" t="n">
        <v>5</v>
      </c>
      <c r="J29" s="0" t="s">
        <v>107</v>
      </c>
      <c r="K29" s="0" t="s">
        <v>89</v>
      </c>
      <c r="L29" s="0" t="n">
        <v>1994</v>
      </c>
    </row>
    <row r="30" customFormat="false" ht="12.75" hidden="false" customHeight="false" outlineLevel="0" collapsed="false">
      <c r="F30" s="0" t="s">
        <v>149</v>
      </c>
      <c r="G30" s="0" t="s">
        <v>149</v>
      </c>
      <c r="H30" s="0" t="n">
        <v>10</v>
      </c>
      <c r="I30" s="0" t="n">
        <v>4</v>
      </c>
      <c r="J30" s="0" t="s">
        <v>107</v>
      </c>
      <c r="K30" s="0" t="s">
        <v>89</v>
      </c>
      <c r="L30" s="0" t="n">
        <v>1992</v>
      </c>
    </row>
    <row r="31" customFormat="false" ht="12.75" hidden="false" customHeight="false" outlineLevel="0" collapsed="false">
      <c r="F31" s="0" t="s">
        <v>150</v>
      </c>
      <c r="G31" s="0" t="s">
        <v>150</v>
      </c>
      <c r="H31" s="0" t="n">
        <v>27</v>
      </c>
      <c r="I31" s="0" t="n">
        <v>8</v>
      </c>
      <c r="J31" s="0" t="s">
        <v>100</v>
      </c>
      <c r="K31" s="0" t="s">
        <v>89</v>
      </c>
      <c r="L31" s="0" t="n">
        <v>1992</v>
      </c>
    </row>
    <row r="32" customFormat="false" ht="12.75" hidden="false" customHeight="false" outlineLevel="0" collapsed="false">
      <c r="F32" s="0" t="s">
        <v>151</v>
      </c>
      <c r="G32" s="0" t="s">
        <v>151</v>
      </c>
      <c r="H32" s="0" t="n">
        <v>11</v>
      </c>
      <c r="I32" s="0" t="n">
        <v>4</v>
      </c>
      <c r="J32" s="0" t="s">
        <v>107</v>
      </c>
      <c r="K32" s="0" t="s">
        <v>89</v>
      </c>
      <c r="L32" s="0" t="n">
        <v>1990</v>
      </c>
    </row>
    <row r="33" customFormat="false" ht="12.75" hidden="false" customHeight="false" outlineLevel="0" collapsed="false">
      <c r="F33" s="0" t="s">
        <v>152</v>
      </c>
      <c r="G33" s="0" t="s">
        <v>152</v>
      </c>
      <c r="H33" s="0" t="n">
        <v>12</v>
      </c>
      <c r="I33" s="0" t="n">
        <v>4</v>
      </c>
      <c r="J33" s="0" t="s">
        <v>107</v>
      </c>
    </row>
    <row r="34" customFormat="false" ht="12.75" hidden="false" customHeight="false" outlineLevel="0" collapsed="false">
      <c r="F34" s="0" t="s">
        <v>153</v>
      </c>
      <c r="G34" s="0" t="s">
        <v>153</v>
      </c>
      <c r="H34" s="0" t="n">
        <v>17</v>
      </c>
      <c r="I34" s="0" t="n">
        <v>5</v>
      </c>
      <c r="J34" s="0" t="s">
        <v>107</v>
      </c>
    </row>
    <row r="35" customFormat="false" ht="12.75" hidden="false" customHeight="false" outlineLevel="0" collapsed="false">
      <c r="F35" s="0" t="s">
        <v>154</v>
      </c>
      <c r="G35" s="0" t="s">
        <v>154</v>
      </c>
      <c r="H35" s="0" t="n">
        <v>28</v>
      </c>
      <c r="I35" s="0" t="n">
        <v>8</v>
      </c>
      <c r="J35" s="0" t="s">
        <v>100</v>
      </c>
    </row>
    <row r="36" customFormat="false" ht="12.75" hidden="false" customHeight="false" outlineLevel="0" collapsed="false">
      <c r="F36" s="0" t="s">
        <v>155</v>
      </c>
      <c r="G36" s="0" t="s">
        <v>155</v>
      </c>
      <c r="H36" s="0" t="n">
        <v>35</v>
      </c>
      <c r="I36" s="0" t="n">
        <v>9</v>
      </c>
      <c r="J36" s="0" t="s">
        <v>93</v>
      </c>
    </row>
    <row r="37" customFormat="false" ht="12.75" hidden="false" customHeight="false" outlineLevel="0" collapsed="false">
      <c r="F37" s="0" t="s">
        <v>156</v>
      </c>
      <c r="G37" s="0" t="s">
        <v>156</v>
      </c>
      <c r="H37" s="0" t="n">
        <v>4</v>
      </c>
      <c r="I37" s="0" t="n">
        <v>2</v>
      </c>
      <c r="J37" s="0" t="s">
        <v>107</v>
      </c>
    </row>
    <row r="38" customFormat="false" ht="12.75" hidden="false" customHeight="false" outlineLevel="0" collapsed="false">
      <c r="F38" s="0" t="s">
        <v>157</v>
      </c>
      <c r="G38" s="0" t="s">
        <v>157</v>
      </c>
      <c r="H38" s="0" t="n">
        <v>13</v>
      </c>
      <c r="I38" s="0" t="n">
        <v>4</v>
      </c>
      <c r="J38" s="0" t="s">
        <v>107</v>
      </c>
      <c r="K38" s="0" t="s">
        <v>133</v>
      </c>
      <c r="L38" s="0" t="n">
        <v>1972</v>
      </c>
    </row>
    <row r="39" customFormat="false" ht="12.75" hidden="false" customHeight="false" outlineLevel="0" collapsed="false">
      <c r="F39" s="0" t="s">
        <v>158</v>
      </c>
      <c r="G39" s="0" t="s">
        <v>158</v>
      </c>
      <c r="H39" s="0" t="n">
        <v>20</v>
      </c>
      <c r="I39" s="0" t="n">
        <v>6</v>
      </c>
      <c r="J39" s="0" t="s">
        <v>107</v>
      </c>
      <c r="K39" s="0" t="s">
        <v>133</v>
      </c>
      <c r="L39" s="0" t="n">
        <v>1972</v>
      </c>
    </row>
    <row r="40" customFormat="false" ht="12.75" hidden="false" customHeight="false" outlineLevel="0" collapsed="false">
      <c r="F40" s="0" t="s">
        <v>159</v>
      </c>
      <c r="G40" s="0" t="s">
        <v>159</v>
      </c>
      <c r="H40" s="0" t="n">
        <v>29</v>
      </c>
      <c r="I40" s="0" t="n">
        <v>8</v>
      </c>
      <c r="J40" s="0" t="s">
        <v>100</v>
      </c>
      <c r="K40" s="0" t="s">
        <v>133</v>
      </c>
      <c r="L40" s="0" t="n">
        <v>1972</v>
      </c>
    </row>
    <row r="41" customFormat="false" ht="12.75" hidden="false" customHeight="false" outlineLevel="0" collapsed="false">
      <c r="F41" s="0" t="s">
        <v>160</v>
      </c>
      <c r="G41" s="0" t="s">
        <v>160</v>
      </c>
      <c r="H41" s="0" t="n">
        <v>18</v>
      </c>
      <c r="I41" s="0" t="n">
        <v>5</v>
      </c>
      <c r="J41" s="0" t="s">
        <v>107</v>
      </c>
      <c r="K41" s="0" t="s">
        <v>133</v>
      </c>
      <c r="L41" s="0" t="n">
        <v>1962</v>
      </c>
    </row>
    <row r="42" customFormat="false" ht="12.75" hidden="false" customHeight="false" outlineLevel="0" collapsed="false">
      <c r="F42" s="0" t="s">
        <v>161</v>
      </c>
      <c r="G42" s="0" t="s">
        <v>161</v>
      </c>
      <c r="H42" s="0" t="n">
        <v>21</v>
      </c>
      <c r="I42" s="0" t="n">
        <v>6</v>
      </c>
      <c r="J42" s="0" t="s">
        <v>107</v>
      </c>
      <c r="K42" s="0" t="s">
        <v>133</v>
      </c>
      <c r="L42" s="0" t="n">
        <v>1952</v>
      </c>
    </row>
    <row r="43" customFormat="false" ht="12.75" hidden="false" customHeight="false" outlineLevel="0" collapsed="false">
      <c r="F43" s="0" t="s">
        <v>162</v>
      </c>
      <c r="G43" s="0" t="s">
        <v>162</v>
      </c>
      <c r="H43" s="0" t="n">
        <v>40</v>
      </c>
      <c r="I43" s="0" t="n">
        <v>6</v>
      </c>
      <c r="J43" s="0" t="s">
        <v>107</v>
      </c>
      <c r="K43" s="0" t="s">
        <v>133</v>
      </c>
      <c r="L43" s="0" t="n">
        <v>1942</v>
      </c>
    </row>
    <row r="46" customFormat="false" ht="12.75" hidden="false" customHeight="false" outlineLevel="0" collapsed="false">
      <c r="F46" s="77"/>
      <c r="G46" s="19"/>
    </row>
    <row r="47" customFormat="false" ht="12.75" hidden="false" customHeight="false" outlineLevel="0" collapsed="false">
      <c r="F47" s="0" t="s">
        <v>87</v>
      </c>
      <c r="G47" s="0" t="s">
        <v>87</v>
      </c>
      <c r="H47" s="0" t="n">
        <v>36</v>
      </c>
      <c r="I47" s="0" t="n">
        <v>10</v>
      </c>
      <c r="J47" s="0" t="s">
        <v>88</v>
      </c>
      <c r="K47" s="0" t="s">
        <v>89</v>
      </c>
      <c r="L47" s="0" t="n">
        <v>2000</v>
      </c>
    </row>
    <row r="48" customFormat="false" ht="12.75" hidden="false" customHeight="false" outlineLevel="0" collapsed="false">
      <c r="F48" s="19" t="s">
        <v>163</v>
      </c>
      <c r="G48" s="19" t="s">
        <v>163</v>
      </c>
      <c r="H48" s="0" t="n">
        <v>30</v>
      </c>
      <c r="I48" s="0" t="n">
        <v>9</v>
      </c>
      <c r="J48" s="0" t="s">
        <v>93</v>
      </c>
      <c r="K48" s="0" t="s">
        <v>89</v>
      </c>
      <c r="L48" s="0" t="n">
        <v>1998</v>
      </c>
    </row>
    <row r="49" customFormat="false" ht="12.75" hidden="false" customHeight="false" outlineLevel="0" collapsed="false">
      <c r="F49" s="19" t="s">
        <v>164</v>
      </c>
      <c r="G49" s="19" t="s">
        <v>164</v>
      </c>
      <c r="H49" s="0" t="n">
        <v>22</v>
      </c>
      <c r="I49" s="0" t="n">
        <v>7</v>
      </c>
      <c r="J49" s="0" t="s">
        <v>100</v>
      </c>
      <c r="K49" s="0" t="s">
        <v>89</v>
      </c>
      <c r="L49" s="0" t="n">
        <v>1996</v>
      </c>
    </row>
    <row r="50" customFormat="false" ht="12.75" hidden="false" customHeight="false" outlineLevel="0" collapsed="false">
      <c r="F50" s="19" t="s">
        <v>165</v>
      </c>
      <c r="G50" s="19" t="s">
        <v>165</v>
      </c>
      <c r="H50" s="0" t="n">
        <v>7</v>
      </c>
      <c r="I50" s="0" t="n">
        <v>4</v>
      </c>
      <c r="J50" s="0" t="s">
        <v>107</v>
      </c>
      <c r="K50" s="0" t="s">
        <v>89</v>
      </c>
      <c r="L50" s="0" t="n">
        <v>1994</v>
      </c>
    </row>
    <row r="51" customFormat="false" ht="12.75" hidden="false" customHeight="false" outlineLevel="0" collapsed="false">
      <c r="F51" s="19" t="s">
        <v>166</v>
      </c>
      <c r="G51" s="19" t="s">
        <v>166</v>
      </c>
      <c r="H51" s="0" t="n">
        <v>5</v>
      </c>
      <c r="I51" s="0" t="n">
        <v>3</v>
      </c>
      <c r="J51" s="0" t="s">
        <v>107</v>
      </c>
      <c r="K51" s="0" t="s">
        <v>89</v>
      </c>
      <c r="L51" s="0" t="n">
        <v>1992</v>
      </c>
    </row>
    <row r="52" customFormat="false" ht="12.75" hidden="false" customHeight="false" outlineLevel="0" collapsed="false">
      <c r="F52" s="19" t="s">
        <v>167</v>
      </c>
      <c r="G52" s="19" t="s">
        <v>167</v>
      </c>
      <c r="H52" s="0" t="n">
        <v>2</v>
      </c>
      <c r="I52" s="0" t="n">
        <v>2</v>
      </c>
      <c r="J52" s="0" t="s">
        <v>107</v>
      </c>
      <c r="K52" s="0" t="s">
        <v>89</v>
      </c>
      <c r="L52" s="0" t="n">
        <v>1990</v>
      </c>
    </row>
    <row r="53" customFormat="false" ht="12.75" hidden="false" customHeight="false" outlineLevel="0" collapsed="false">
      <c r="F53" s="77" t="s">
        <v>168</v>
      </c>
      <c r="G53" s="77" t="s">
        <v>168</v>
      </c>
      <c r="H53" s="0" t="n">
        <v>3</v>
      </c>
      <c r="I53" s="0" t="n">
        <v>2</v>
      </c>
      <c r="J53" s="0" t="s">
        <v>107</v>
      </c>
    </row>
    <row r="54" customFormat="false" ht="12.75" hidden="false" customHeight="false" outlineLevel="0" collapsed="false">
      <c r="F54" s="19" t="s">
        <v>169</v>
      </c>
      <c r="G54" s="19" t="s">
        <v>169</v>
      </c>
      <c r="H54" s="0" t="n">
        <v>6</v>
      </c>
      <c r="I54" s="0" t="n">
        <v>3</v>
      </c>
      <c r="J54" s="0" t="s">
        <v>107</v>
      </c>
      <c r="K54" s="0" t="s">
        <v>133</v>
      </c>
      <c r="L54" s="0" t="n">
        <v>1972</v>
      </c>
    </row>
    <row r="55" customFormat="false" ht="12.75" hidden="false" customHeight="false" outlineLevel="0" collapsed="false">
      <c r="F55" s="19" t="s">
        <v>170</v>
      </c>
      <c r="G55" s="19" t="s">
        <v>170</v>
      </c>
      <c r="H55" s="0" t="n">
        <v>9</v>
      </c>
      <c r="I55" s="0" t="n">
        <v>4</v>
      </c>
      <c r="J55" s="0" t="s">
        <v>107</v>
      </c>
      <c r="K55" s="0" t="s">
        <v>133</v>
      </c>
      <c r="L55" s="0" t="n">
        <v>1962</v>
      </c>
    </row>
    <row r="56" customFormat="false" ht="12.75" hidden="false" customHeight="false" outlineLevel="0" collapsed="false">
      <c r="F56" s="19" t="s">
        <v>171</v>
      </c>
      <c r="G56" s="19" t="s">
        <v>171</v>
      </c>
      <c r="H56" s="0" t="n">
        <v>15</v>
      </c>
      <c r="I56" s="0" t="n">
        <v>5</v>
      </c>
      <c r="J56" s="0" t="s">
        <v>107</v>
      </c>
      <c r="K56" s="0" t="s">
        <v>133</v>
      </c>
      <c r="L56" s="0" t="n">
        <v>1952</v>
      </c>
    </row>
    <row r="57" customFormat="false" ht="12.75" hidden="false" customHeight="false" outlineLevel="0" collapsed="false">
      <c r="F57" s="19" t="s">
        <v>172</v>
      </c>
      <c r="G57" s="19" t="s">
        <v>172</v>
      </c>
      <c r="H57" s="0" t="n">
        <v>19</v>
      </c>
      <c r="I57" s="0" t="n">
        <v>6</v>
      </c>
      <c r="J57" s="0" t="s">
        <v>107</v>
      </c>
      <c r="K57" s="0" t="s">
        <v>133</v>
      </c>
      <c r="L57" s="0" t="n">
        <v>1942</v>
      </c>
    </row>
    <row r="58" customFormat="false" ht="12.75" hidden="false" customHeight="false" outlineLevel="0" collapsed="false">
      <c r="F58" s="0" t="s">
        <v>143</v>
      </c>
      <c r="G58" s="0" t="s">
        <v>143</v>
      </c>
      <c r="H58" s="0" t="n">
        <v>38</v>
      </c>
      <c r="I58" s="0" t="n">
        <v>10</v>
      </c>
      <c r="J58" s="0" t="s">
        <v>88</v>
      </c>
      <c r="K58" s="0" t="s">
        <v>89</v>
      </c>
      <c r="L58" s="0" t="n">
        <v>2000</v>
      </c>
    </row>
    <row r="59" customFormat="false" ht="12.75" hidden="false" customHeight="false" outlineLevel="0" collapsed="false">
      <c r="F59" s="0" t="s">
        <v>173</v>
      </c>
      <c r="G59" s="0" t="s">
        <v>173</v>
      </c>
      <c r="H59" s="0" t="n">
        <v>33</v>
      </c>
      <c r="I59" s="0" t="n">
        <v>9</v>
      </c>
      <c r="J59" s="0" t="s">
        <v>93</v>
      </c>
      <c r="K59" s="0" t="s">
        <v>89</v>
      </c>
      <c r="L59" s="0" t="n">
        <v>1998</v>
      </c>
    </row>
    <row r="60" customFormat="false" ht="12.75" hidden="false" customHeight="false" outlineLevel="0" collapsed="false">
      <c r="F60" s="0" t="s">
        <v>174</v>
      </c>
      <c r="G60" s="0" t="s">
        <v>174</v>
      </c>
      <c r="H60" s="0" t="n">
        <v>26</v>
      </c>
      <c r="I60" s="0" t="n">
        <v>8</v>
      </c>
      <c r="J60" s="0" t="s">
        <v>100</v>
      </c>
      <c r="K60" s="0" t="s">
        <v>89</v>
      </c>
      <c r="L60" s="0" t="n">
        <v>1996</v>
      </c>
    </row>
    <row r="61" customFormat="false" ht="12.75" hidden="false" customHeight="false" outlineLevel="0" collapsed="false">
      <c r="F61" s="0" t="s">
        <v>175</v>
      </c>
      <c r="G61" s="0" t="s">
        <v>175</v>
      </c>
      <c r="H61" s="0" t="n">
        <v>16</v>
      </c>
      <c r="I61" s="0" t="n">
        <v>5</v>
      </c>
      <c r="J61" s="0" t="s">
        <v>107</v>
      </c>
      <c r="K61" s="0" t="s">
        <v>89</v>
      </c>
      <c r="L61" s="0" t="n">
        <v>1994</v>
      </c>
    </row>
    <row r="62" customFormat="false" ht="12.75" hidden="false" customHeight="false" outlineLevel="0" collapsed="false">
      <c r="F62" s="0" t="s">
        <v>176</v>
      </c>
      <c r="G62" s="0" t="s">
        <v>176</v>
      </c>
      <c r="H62" s="0" t="n">
        <v>10</v>
      </c>
      <c r="I62" s="0" t="n">
        <v>4</v>
      </c>
      <c r="J62" s="0" t="s">
        <v>107</v>
      </c>
      <c r="K62" s="0" t="s">
        <v>89</v>
      </c>
      <c r="L62" s="0" t="n">
        <v>1992</v>
      </c>
    </row>
    <row r="63" customFormat="false" ht="12.75" hidden="false" customHeight="false" outlineLevel="0" collapsed="false">
      <c r="F63" s="0" t="s">
        <v>177</v>
      </c>
      <c r="G63" s="0" t="s">
        <v>177</v>
      </c>
      <c r="H63" s="0" t="n">
        <v>11</v>
      </c>
      <c r="I63" s="0" t="n">
        <v>4</v>
      </c>
      <c r="J63" s="0" t="s">
        <v>107</v>
      </c>
      <c r="K63" s="0" t="s">
        <v>89</v>
      </c>
      <c r="L63" s="0" t="n">
        <v>1990</v>
      </c>
    </row>
    <row r="64" customFormat="false" ht="12.75" hidden="false" customHeight="false" outlineLevel="0" collapsed="false">
      <c r="F64" s="0" t="s">
        <v>178</v>
      </c>
      <c r="G64" s="0" t="s">
        <v>178</v>
      </c>
      <c r="H64" s="0" t="n">
        <v>12</v>
      </c>
      <c r="I64" s="0" t="n">
        <v>4</v>
      </c>
      <c r="J64" s="0" t="s">
        <v>107</v>
      </c>
    </row>
    <row r="65" customFormat="false" ht="12" hidden="false" customHeight="true" outlineLevel="0" collapsed="false">
      <c r="F65" s="0" t="s">
        <v>179</v>
      </c>
      <c r="G65" s="0" t="s">
        <v>179</v>
      </c>
      <c r="H65" s="0" t="n">
        <v>13</v>
      </c>
      <c r="I65" s="0" t="n">
        <v>4</v>
      </c>
      <c r="J65" s="0" t="s">
        <v>107</v>
      </c>
      <c r="K65" s="0" t="s">
        <v>133</v>
      </c>
      <c r="L65" s="0" t="n">
        <v>1972</v>
      </c>
    </row>
    <row r="66" customFormat="false" ht="12" hidden="false" customHeight="true" outlineLevel="0" collapsed="false">
      <c r="F66" s="0" t="s">
        <v>180</v>
      </c>
      <c r="G66" s="0" t="s">
        <v>180</v>
      </c>
      <c r="H66" s="0" t="n">
        <v>18</v>
      </c>
      <c r="I66" s="0" t="n">
        <v>5</v>
      </c>
      <c r="J66" s="0" t="s">
        <v>107</v>
      </c>
      <c r="K66" s="0" t="s">
        <v>133</v>
      </c>
      <c r="L66" s="0" t="n">
        <v>1962</v>
      </c>
    </row>
    <row r="67" customFormat="false" ht="12" hidden="false" customHeight="true" outlineLevel="0" collapsed="false">
      <c r="F67" s="0" t="s">
        <v>181</v>
      </c>
      <c r="G67" s="0" t="s">
        <v>181</v>
      </c>
      <c r="H67" s="0" t="n">
        <v>21</v>
      </c>
      <c r="I67" s="0" t="n">
        <v>6</v>
      </c>
      <c r="J67" s="0" t="s">
        <v>107</v>
      </c>
      <c r="K67" s="0" t="s">
        <v>133</v>
      </c>
      <c r="L67" s="0" t="n">
        <v>1952</v>
      </c>
    </row>
    <row r="68" customFormat="false" ht="12.75" hidden="false" customHeight="false" outlineLevel="0" collapsed="false">
      <c r="F68" s="0" t="s">
        <v>182</v>
      </c>
      <c r="G68" s="0" t="s">
        <v>182</v>
      </c>
      <c r="H68" s="0" t="n">
        <v>23</v>
      </c>
      <c r="I68" s="0" t="n">
        <v>6</v>
      </c>
      <c r="J68" s="0" t="s">
        <v>107</v>
      </c>
      <c r="K68" s="0" t="s">
        <v>133</v>
      </c>
      <c r="L68" s="0" t="n">
        <v>1942</v>
      </c>
    </row>
    <row r="648" customFormat="false" ht="12.75" hidden="false" customHeight="false" outlineLevel="0" collapsed="false">
      <c r="A648" s="61"/>
      <c r="B648" s="61"/>
      <c r="C648" s="61"/>
    </row>
    <row r="649" customFormat="false" ht="12.75" hidden="false" customHeight="false" outlineLevel="0" collapsed="false">
      <c r="A649" s="61"/>
      <c r="B649" s="61"/>
      <c r="C649" s="61"/>
    </row>
    <row r="650" customFormat="false" ht="12.75" hidden="false" customHeight="false" outlineLevel="0" collapsed="false">
      <c r="A650" s="61"/>
      <c r="B650" s="61"/>
      <c r="C650" s="61"/>
    </row>
    <row r="651" customFormat="false" ht="12.75" hidden="false" customHeight="false" outlineLevel="0" collapsed="false">
      <c r="A651" s="61"/>
      <c r="B651" s="61"/>
      <c r="C651" s="61"/>
    </row>
    <row r="652" customFormat="false" ht="12.75" hidden="false" customHeight="false" outlineLevel="0" collapsed="false">
      <c r="A652" s="61"/>
      <c r="B652" s="61"/>
      <c r="C652" s="61"/>
    </row>
    <row r="653" customFormat="false" ht="13.5" hidden="false" customHeight="false" outlineLevel="0" collapsed="false">
      <c r="A653" s="69"/>
      <c r="B653" s="69"/>
      <c r="C653" s="61"/>
    </row>
    <row r="654" customFormat="false" ht="12.75" hidden="false" customHeight="false" outlineLevel="0" collapsed="false">
      <c r="A654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726" customFormat="false" ht="12.75" hidden="false" customHeight="false" outlineLevel="0" collapsed="false">
      <c r="E726" s="78"/>
    </row>
    <row r="727" customFormat="false" ht="12.75" hidden="false" customHeight="false" outlineLevel="0" collapsed="false">
      <c r="E727" s="78"/>
    </row>
    <row r="728" customFormat="false" ht="12.75" hidden="false" customHeight="false" outlineLevel="0" collapsed="false">
      <c r="E728" s="78"/>
    </row>
    <row r="729" customFormat="false" ht="12.75" hidden="false" customHeight="false" outlineLevel="0" collapsed="false">
      <c r="E729" s="79"/>
    </row>
    <row r="730" customFormat="false" ht="12.75" hidden="false" customHeight="false" outlineLevel="0" collapsed="false">
      <c r="E730" s="79"/>
    </row>
    <row r="731" customFormat="false" ht="12.75" hidden="false" customHeight="false" outlineLevel="0" collapsed="false">
      <c r="E731" s="79"/>
    </row>
    <row r="732" customFormat="false" ht="12.75" hidden="false" customHeight="false" outlineLevel="0" collapsed="false">
      <c r="E73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54:15Z</dcterms:created>
  <dc:creator>Alister Metherell</dc:creator>
  <dc:description>26/7/2009</dc:description>
  <dc:language>en-US</dc:language>
  <cp:lastModifiedBy>Mackintosh</cp:lastModifiedBy>
  <cp:lastPrinted>2008-08-07T09:09:21Z</cp:lastPrinted>
  <dcterms:modified xsi:type="dcterms:W3CDTF">2011-10-20T08:42:32Z</dcterms:modified>
  <cp:revision>0</cp:revision>
  <dc:subject/>
  <dc:title>Canterbury Orienteering Champs Entry</dc:title>
</cp:coreProperties>
</file>